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Lichý týden" sheetId="1" state="visible" r:id="rId2"/>
    <sheet name="Sudý týden" sheetId="2" state="visible" r:id="rId3"/>
    <sheet name="Jídelna rozpis" sheetId="3" state="visible" r:id="rId4"/>
  </sheets>
  <definedNames>
    <definedName function="false" hidden="false" name="_xlfn_IFERROR" vbProcedure="false"/>
    <definedName function="false" hidden="false" localSheetId="0" name="_Hlk15491759" vbProcedure="false">#REF!</definedName>
    <definedName function="false" hidden="false" localSheetId="0" name="_Hlk234891951" vbProcedure="false">#REF!</definedName>
    <definedName function="false" hidden="false" localSheetId="1" name="Excel_BuiltIn__FilterDatabase" vbProcedure="false">'Sudý týden'!$A$3:$A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54">
  <si>
    <t xml:space="preserve">Kombinovaný rozvrh - lichý týden od 12.4.2021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. roč.</t>
  </si>
  <si>
    <t xml:space="preserve">VV
Mor</t>
  </si>
  <si>
    <t xml:space="preserve">Aj
Huj</t>
  </si>
  <si>
    <t xml:space="preserve">Hv
Hor</t>
  </si>
  <si>
    <t xml:space="preserve">ČaS
Hor</t>
  </si>
  <si>
    <t xml:space="preserve">Čj
Hor</t>
  </si>
  <si>
    <t xml:space="preserve">PČ
Nek</t>
  </si>
  <si>
    <t xml:space="preserve">M
Hor</t>
  </si>
  <si>
    <t xml:space="preserve">Tv
Hor</t>
  </si>
  <si>
    <t xml:space="preserve">M 
1</t>
  </si>
  <si>
    <t xml:space="preserve">ČaS
1Hor</t>
  </si>
  <si>
    <t xml:space="preserve">2. roč.</t>
  </si>
  <si>
    <t xml:space="preserve"> Čj 0,5                 Kro</t>
  </si>
  <si>
    <t xml:space="preserve">M 0,5                   Kro</t>
  </si>
  <si>
    <t xml:space="preserve">M 0,5                 Kro</t>
  </si>
  <si>
    <t xml:space="preserve">M                  Kro</t>
  </si>
  <si>
    <t xml:space="preserve"> Aj                  Huj</t>
  </si>
  <si>
    <t xml:space="preserve">Čas                  Kro</t>
  </si>
  <si>
    <t xml:space="preserve">Vých                  Kro</t>
  </si>
  <si>
    <t xml:space="preserve">Čj
Kro</t>
  </si>
  <si>
    <t xml:space="preserve">M
Kro</t>
  </si>
  <si>
    <t xml:space="preserve">Čas
Kro</t>
  </si>
  <si>
    <t xml:space="preserve">Hv
Kro</t>
  </si>
  <si>
    <t xml:space="preserve">Tv
Kro</t>
  </si>
  <si>
    <t xml:space="preserve">M půlená
Kotl</t>
  </si>
  <si>
    <t xml:space="preserve">Cj
Kro</t>
  </si>
  <si>
    <t xml:space="preserve">M 
Kro</t>
  </si>
  <si>
    <t xml:space="preserve">VV
Kro</t>
  </si>
  <si>
    <t xml:space="preserve">Pč
2Kro</t>
  </si>
  <si>
    <t xml:space="preserve">3. roč.</t>
  </si>
  <si>
    <t xml:space="preserve">  Čj   0,5             Hov</t>
  </si>
  <si>
    <t xml:space="preserve">AJ         Mor </t>
  </si>
  <si>
    <t xml:space="preserve"> Hv                  Hov</t>
  </si>
  <si>
    <t xml:space="preserve">M 0,5                Hov</t>
  </si>
  <si>
    <t xml:space="preserve"> ČaS                  Hov</t>
  </si>
  <si>
    <t xml:space="preserve"> Vv                  Hov</t>
  </si>
  <si>
    <t xml:space="preserve"> Čj 0,5               Hov</t>
  </si>
  <si>
    <t xml:space="preserve"> Čj 0,5                 Hov</t>
  </si>
  <si>
    <t xml:space="preserve">M                 Hov</t>
  </si>
  <si>
    <t xml:space="preserve"> K                  Hov</t>
  </si>
  <si>
    <t xml:space="preserve"> M                  Hov</t>
  </si>
  <si>
    <t xml:space="preserve">  Čj                Hov</t>
  </si>
  <si>
    <t xml:space="preserve">M          Kot </t>
  </si>
  <si>
    <t xml:space="preserve">Čj
3</t>
  </si>
  <si>
    <t xml:space="preserve">M
3</t>
  </si>
  <si>
    <t xml:space="preserve">Aj půlená
3</t>
  </si>
  <si>
    <t xml:space="preserve">Aj
3</t>
  </si>
  <si>
    <t xml:space="preserve">M Hov</t>
  </si>
  <si>
    <t xml:space="preserve">ČaS
3 </t>
  </si>
  <si>
    <t xml:space="preserve">Hv
3</t>
  </si>
  <si>
    <t xml:space="preserve">Tv
3</t>
  </si>
  <si>
    <t xml:space="preserve">Aj
3 </t>
  </si>
  <si>
    <t xml:space="preserve">Vv
3</t>
  </si>
  <si>
    <t xml:space="preserve">Čas
3</t>
  </si>
  <si>
    <t xml:space="preserve">M 
3</t>
  </si>
  <si>
    <t xml:space="preserve">4. roč.</t>
  </si>
  <si>
    <t xml:space="preserve">M             0,5 Kor </t>
  </si>
  <si>
    <t xml:space="preserve">ČJ           Nek </t>
  </si>
  <si>
    <t xml:space="preserve">AJ           0,5 Drex </t>
  </si>
  <si>
    <t xml:space="preserve">M/I           Kot</t>
  </si>
  <si>
    <t xml:space="preserve">ČJ           0,5 Nek </t>
  </si>
  <si>
    <t xml:space="preserve">AJ 0,5   Dre</t>
  </si>
  <si>
    <t xml:space="preserve">AJ 0,5             Dre</t>
  </si>
  <si>
    <t xml:space="preserve">M              Kor </t>
  </si>
  <si>
    <t xml:space="preserve">Př           Dre</t>
  </si>
  <si>
    <t xml:space="preserve">Vl              Mor</t>
  </si>
  <si>
    <t xml:space="preserve">Vých                Dre</t>
  </si>
  <si>
    <t xml:space="preserve">M   0,5        Kor </t>
  </si>
  <si>
    <t xml:space="preserve">Čj  0,5             Nek</t>
  </si>
  <si>
    <t xml:space="preserve">M  0,5         Kor </t>
  </si>
  <si>
    <t xml:space="preserve">M Kot</t>
  </si>
  <si>
    <t xml:space="preserve">Aj
4</t>
  </si>
  <si>
    <t xml:space="preserve">Čj
4</t>
  </si>
  <si>
    <t xml:space="preserve">Př
4</t>
  </si>
  <si>
    <t xml:space="preserve">Tv
4 </t>
  </si>
  <si>
    <t xml:space="preserve">Aj 
4</t>
  </si>
  <si>
    <t xml:space="preserve">M Kor
4</t>
  </si>
  <si>
    <t xml:space="preserve">Vl
4 </t>
  </si>
  <si>
    <t xml:space="preserve">Tv
4</t>
  </si>
  <si>
    <t xml:space="preserve">Hv
4 </t>
  </si>
  <si>
    <t xml:space="preserve">M /I
Kotl</t>
  </si>
  <si>
    <t xml:space="preserve">Vl
4</t>
  </si>
  <si>
    <t xml:space="preserve">I /M
Kotl</t>
  </si>
  <si>
    <t xml:space="preserve">M půlená Kotl</t>
  </si>
  <si>
    <t xml:space="preserve">Vv
4</t>
  </si>
  <si>
    <t xml:space="preserve">5. roč.</t>
  </si>
  <si>
    <t xml:space="preserve">ČJ         Mor </t>
  </si>
  <si>
    <t xml:space="preserve">K          Mor </t>
  </si>
  <si>
    <t xml:space="preserve">M/I          Kot </t>
  </si>
  <si>
    <t xml:space="preserve">Vých      Mor</t>
  </si>
  <si>
    <t xml:space="preserve">K             Kot </t>
  </si>
  <si>
    <t xml:space="preserve">M /I         Kot </t>
  </si>
  <si>
    <t xml:space="preserve">K            Mor </t>
  </si>
  <si>
    <t xml:space="preserve">Vl          Mor </t>
  </si>
  <si>
    <t xml:space="preserve">Př          Dre </t>
  </si>
  <si>
    <t xml:space="preserve">MO          Kot </t>
  </si>
  <si>
    <t xml:space="preserve">K            Kot </t>
  </si>
  <si>
    <t xml:space="preserve">Vv
 Nek</t>
  </si>
  <si>
    <t xml:space="preserve">Tv
Drex</t>
  </si>
  <si>
    <t xml:space="preserve">M
Kotl</t>
  </si>
  <si>
    <t xml:space="preserve">Vl
Mor</t>
  </si>
  <si>
    <t xml:space="preserve">Čj
Mor</t>
  </si>
  <si>
    <t xml:space="preserve">Př
Dre</t>
  </si>
  <si>
    <t xml:space="preserve">I
Kro</t>
  </si>
  <si>
    <t xml:space="preserve">Aj
Mor </t>
  </si>
  <si>
    <t xml:space="preserve">Aj
5</t>
  </si>
  <si>
    <t xml:space="preserve">Vv
Nek</t>
  </si>
  <si>
    <t xml:space="preserve">Aj
Mor</t>
  </si>
  <si>
    <t xml:space="preserve">Pč
Hov</t>
  </si>
  <si>
    <t xml:space="preserve">6. tř.</t>
  </si>
  <si>
    <t xml:space="preserve">Čj          Nek </t>
  </si>
  <si>
    <t xml:space="preserve"> Čj                 Nek</t>
  </si>
  <si>
    <t xml:space="preserve">Př          Ryb </t>
  </si>
  <si>
    <t xml:space="preserve">M          Kor </t>
  </si>
  <si>
    <r>
      <rPr>
        <b val="true"/>
        <sz val="11"/>
        <color rgb="FF000000"/>
        <rFont val="Calibri"/>
        <family val="2"/>
        <charset val="238"/>
      </rPr>
      <t xml:space="preserve">NEK</t>
    </r>
    <r>
      <rPr>
        <b val="true"/>
        <sz val="8"/>
        <color rgb="FF000000"/>
        <rFont val="Calibri"/>
        <family val="2"/>
        <charset val="238"/>
      </rPr>
      <t xml:space="preserve">              Prezenční skupinové konzultace (max.6 žáků)</t>
    </r>
  </si>
  <si>
    <t xml:space="preserve">6. roč.</t>
  </si>
  <si>
    <t xml:space="preserve">Vých        Kor</t>
  </si>
  <si>
    <t xml:space="preserve">Čj                 Nek</t>
  </si>
  <si>
    <t xml:space="preserve">Aj          Ryb </t>
  </si>
  <si>
    <t xml:space="preserve">F                 Kor </t>
  </si>
  <si>
    <t xml:space="preserve">K             Kor </t>
  </si>
  <si>
    <t xml:space="preserve">AJ        Ryb</t>
  </si>
  <si>
    <t xml:space="preserve">K               Kor</t>
  </si>
  <si>
    <t xml:space="preserve">Z          Ryb </t>
  </si>
  <si>
    <t xml:space="preserve">K          Ryb </t>
  </si>
  <si>
    <t xml:space="preserve">I             Kot </t>
  </si>
  <si>
    <t xml:space="preserve">D          Ryb </t>
  </si>
  <si>
    <t xml:space="preserve">F            Kor </t>
  </si>
  <si>
    <t xml:space="preserve">OV          Nek </t>
  </si>
  <si>
    <t xml:space="preserve">7. tř.</t>
  </si>
  <si>
    <t xml:space="preserve"> Aj                 Ryb</t>
  </si>
  <si>
    <t xml:space="preserve">M             Kot</t>
  </si>
  <si>
    <t xml:space="preserve">Fy                  Kor</t>
  </si>
  <si>
    <r>
      <rPr>
        <b val="true"/>
        <sz val="11"/>
        <color rgb="FF000000"/>
        <rFont val="Calibri"/>
        <family val="2"/>
        <charset val="238"/>
      </rPr>
      <t xml:space="preserve">Ryb</t>
    </r>
    <r>
      <rPr>
        <b val="true"/>
        <sz val="8"/>
        <color rgb="FF000000"/>
        <rFont val="Calibri"/>
        <family val="2"/>
        <charset val="238"/>
      </rPr>
      <t xml:space="preserve">              Prezenční skupinové konzultace (max.6 žáků)</t>
    </r>
  </si>
  <si>
    <t xml:space="preserve">7. roč.</t>
  </si>
  <si>
    <t xml:space="preserve">Př                  Ryb</t>
  </si>
  <si>
    <t xml:space="preserve">Aj                  Ryb</t>
  </si>
  <si>
    <t xml:space="preserve">K            Kot</t>
  </si>
  <si>
    <t xml:space="preserve">Z                  Ryb</t>
  </si>
  <si>
    <t xml:space="preserve"> Nj                 Ryb</t>
  </si>
  <si>
    <t xml:space="preserve">K             Ryb</t>
  </si>
  <si>
    <t xml:space="preserve">D                 Nek</t>
  </si>
  <si>
    <t xml:space="preserve">K                Nek</t>
  </si>
  <si>
    <t xml:space="preserve"> Ov                 Mor</t>
  </si>
  <si>
    <t xml:space="preserve">Aj             Ryb</t>
  </si>
  <si>
    <t xml:space="preserve">Vých            Ryb</t>
  </si>
  <si>
    <t xml:space="preserve">M              Kot </t>
  </si>
  <si>
    <t xml:space="preserve">VZ            Ryb</t>
  </si>
  <si>
    <t xml:space="preserve"> Vv                  Kot</t>
  </si>
  <si>
    <t xml:space="preserve">1. skupina</t>
  </si>
  <si>
    <t xml:space="preserve">2. skupina</t>
  </si>
  <si>
    <t xml:space="preserve">8:00 - 8:45</t>
  </si>
  <si>
    <t xml:space="preserve">Hujerová</t>
  </si>
  <si>
    <t xml:space="preserve">Rybáriková</t>
  </si>
  <si>
    <t xml:space="preserve">Prezenční individuální dobrovolné konzultace</t>
  </si>
  <si>
    <t xml:space="preserve">9:00 - 9:45</t>
  </si>
  <si>
    <t xml:space="preserve">Korelová</t>
  </si>
  <si>
    <t xml:space="preserve">Kotlant</t>
  </si>
  <si>
    <r>
      <rPr>
        <b val="true"/>
        <sz val="11"/>
        <color rgb="FF000000"/>
        <rFont val="Calibri"/>
        <family val="2"/>
        <charset val="238"/>
      </rPr>
      <t xml:space="preserve">Každou středu od 14:30 do 16:30 </t>
    </r>
    <r>
      <rPr>
        <sz val="11"/>
        <color rgb="FF000000"/>
        <rFont val="Calibri"/>
        <family val="2"/>
        <charset val="238"/>
      </rPr>
      <t xml:space="preserve">jsou umožněny  prezenční individuální dobrovolné konzultace ve škole (vždy pouze jeden žák a jeden pedagogický pracovník), u kterých může být přítomen zákonný zástupce žáka.</t>
    </r>
  </si>
  <si>
    <t xml:space="preserve">10:05 - 10:50</t>
  </si>
  <si>
    <t xml:space="preserve">Horáková</t>
  </si>
  <si>
    <r>
      <rPr>
        <sz val="11"/>
        <color rgb="FF000000"/>
        <rFont val="Calibri"/>
        <family val="2"/>
        <charset val="238"/>
      </rPr>
      <t xml:space="preserve">Konzultace si organizuje třídní učitel na základě</t>
    </r>
    <r>
      <rPr>
        <b val="true"/>
        <sz val="11"/>
        <color rgb="FF000000"/>
        <rFont val="Calibri"/>
        <family val="2"/>
        <charset val="238"/>
      </rPr>
      <t xml:space="preserve"> žádostí zákonných zástupců zaslaných vždy do pondělí na email třídního učitele.</t>
    </r>
  </si>
  <si>
    <t xml:space="preserve">11:00 - 11:45</t>
  </si>
  <si>
    <t xml:space="preserve">Kročilová</t>
  </si>
  <si>
    <t xml:space="preserve">11:45 - 12:40 - oběd</t>
  </si>
  <si>
    <t xml:space="preserve">11:55 - 12:40</t>
  </si>
  <si>
    <t xml:space="preserve">Hovorková</t>
  </si>
  <si>
    <t xml:space="preserve">12:40 - 13:25</t>
  </si>
  <si>
    <t xml:space="preserve">12:40 - 13:35 - oběd</t>
  </si>
  <si>
    <t xml:space="preserve">Drexlerová</t>
  </si>
  <si>
    <t xml:space="preserve">13:35 - 14:20</t>
  </si>
  <si>
    <t xml:space="preserve">Morávková</t>
  </si>
  <si>
    <t xml:space="preserve">8.</t>
  </si>
  <si>
    <t xml:space="preserve">13:55 - 14:40</t>
  </si>
  <si>
    <t xml:space="preserve">Nekovaříková</t>
  </si>
  <si>
    <t xml:space="preserve">Kombinovaný rozvrh - sudý týden od 19.4.2021</t>
  </si>
  <si>
    <t xml:space="preserve">M 0,5                 Hor</t>
  </si>
  <si>
    <t xml:space="preserve"> Čj 0,5                 Hor</t>
  </si>
  <si>
    <t xml:space="preserve">Čas                  Hor</t>
  </si>
  <si>
    <t xml:space="preserve">Vých                  Hor</t>
  </si>
  <si>
    <t xml:space="preserve">VV
1</t>
  </si>
  <si>
    <t xml:space="preserve">Aj
1</t>
  </si>
  <si>
    <t xml:space="preserve">Hv
1</t>
  </si>
  <si>
    <t xml:space="preserve">ČaS
1 </t>
  </si>
  <si>
    <t xml:space="preserve">Čj
1</t>
  </si>
  <si>
    <t xml:space="preserve">PČ
1</t>
  </si>
  <si>
    <t xml:space="preserve">M
1</t>
  </si>
  <si>
    <t xml:space="preserve">Tv
1</t>
  </si>
  <si>
    <t xml:space="preserve">Čas 0,5                 Kro</t>
  </si>
  <si>
    <t xml:space="preserve">Čas 0,5               Kro</t>
  </si>
  <si>
    <t xml:space="preserve">Čj
2</t>
  </si>
  <si>
    <t xml:space="preserve">M
2</t>
  </si>
  <si>
    <t xml:space="preserve">Čas
2</t>
  </si>
  <si>
    <t xml:space="preserve">Hv
2</t>
  </si>
  <si>
    <t xml:space="preserve">Aj
2</t>
  </si>
  <si>
    <t xml:space="preserve">Tv
2</t>
  </si>
  <si>
    <t xml:space="preserve">Cj
2</t>
  </si>
  <si>
    <t xml:space="preserve">M 
2</t>
  </si>
  <si>
    <t xml:space="preserve">VV
2</t>
  </si>
  <si>
    <t xml:space="preserve">Pč
2 </t>
  </si>
  <si>
    <t xml:space="preserve">Čj
Hov</t>
  </si>
  <si>
    <t xml:space="preserve">M
Hov</t>
  </si>
  <si>
    <t xml:space="preserve">ČaS
Hov</t>
  </si>
  <si>
    <t xml:space="preserve">Hv
Hov</t>
  </si>
  <si>
    <t xml:space="preserve">Tv
Hov</t>
  </si>
  <si>
    <t xml:space="preserve">Vv
Hov</t>
  </si>
  <si>
    <t xml:space="preserve">Čas
Hov</t>
  </si>
  <si>
    <t xml:space="preserve">M          Hov</t>
  </si>
  <si>
    <t xml:space="preserve">Aj         Dre</t>
  </si>
  <si>
    <t xml:space="preserve">Čj           Nek</t>
  </si>
  <si>
    <t xml:space="preserve">Tv
Dre</t>
  </si>
  <si>
    <t xml:space="preserve">Aj 
Dre</t>
  </si>
  <si>
    <t xml:space="preserve">M            Kor
</t>
  </si>
  <si>
    <t xml:space="preserve">Čj
Nek</t>
  </si>
  <si>
    <t xml:space="preserve">M
Kor</t>
  </si>
  <si>
    <t xml:space="preserve">Hv
Hor </t>
  </si>
  <si>
    <t xml:space="preserve">M /I
Kotl/ Kor</t>
  </si>
  <si>
    <t xml:space="preserve">I /M
Kotl/Kor</t>
  </si>
  <si>
    <t xml:space="preserve">Aj
Dre</t>
  </si>
  <si>
    <t xml:space="preserve">Pč
Kro</t>
  </si>
  <si>
    <t xml:space="preserve">M            Kor</t>
  </si>
  <si>
    <t xml:space="preserve">Vv
Kor</t>
  </si>
  <si>
    <t xml:space="preserve">Vv
5 Nek</t>
  </si>
  <si>
    <t xml:space="preserve"> </t>
  </si>
  <si>
    <t xml:space="preserve">Př
5</t>
  </si>
  <si>
    <t xml:space="preserve">Vv
5</t>
  </si>
  <si>
    <t xml:space="preserve">Čj
5</t>
  </si>
  <si>
    <t xml:space="preserve">Vl
5 </t>
  </si>
  <si>
    <t xml:space="preserve">Pč
5</t>
  </si>
  <si>
    <t xml:space="preserve"> ČJ                 Nek</t>
  </si>
  <si>
    <t xml:space="preserve">Distanční výuka - lichý týden</t>
  </si>
  <si>
    <t xml:space="preserve">Pondělí </t>
  </si>
  <si>
    <t xml:space="preserve">Úterý</t>
  </si>
  <si>
    <t xml:space="preserve">Středa</t>
  </si>
  <si>
    <t xml:space="preserve">Čtvrtek</t>
  </si>
  <si>
    <t xml:space="preserve">Pátek</t>
  </si>
  <si>
    <t xml:space="preserve">1. stupeň</t>
  </si>
  <si>
    <t xml:space="preserve">od 12:15</t>
  </si>
  <si>
    <t xml:space="preserve">od 13:00</t>
  </si>
  <si>
    <t xml:space="preserve">2. stupeň </t>
  </si>
  <si>
    <t xml:space="preserve">Distanční výuka - sudý tý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CCFF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sz val="8"/>
      <color rgb="FFFFFFFF"/>
      <name val="Segoe UI"/>
      <family val="2"/>
      <charset val="238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sz val="8"/>
      <color rgb="FF000000"/>
      <name val="Calibri"/>
      <family val="0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2</xdr:row>
      <xdr:rowOff>196200</xdr:rowOff>
    </xdr:from>
    <xdr:to>
      <xdr:col>18</xdr:col>
      <xdr:colOff>33840</xdr:colOff>
      <xdr:row>12</xdr:row>
      <xdr:rowOff>487800</xdr:rowOff>
    </xdr:to>
    <xdr:sp>
      <xdr:nvSpPr>
        <xdr:cNvPr id="0" name="TextovéPole 9"/>
        <xdr:cNvSpPr/>
      </xdr:nvSpPr>
      <xdr:spPr>
        <a:xfrm>
          <a:off x="11275200" y="2441520"/>
          <a:ext cx="671760" cy="291600"/>
        </a:xfrm>
        <a:prstGeom prst="rect">
          <a:avLst/>
        </a:prstGeom>
        <a:solidFill>
          <a:srgbClr val="4f622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J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60</xdr:colOff>
      <xdr:row>12</xdr:row>
      <xdr:rowOff>13320</xdr:rowOff>
    </xdr:from>
    <xdr:to>
      <xdr:col>23</xdr:col>
      <xdr:colOff>360</xdr:colOff>
      <xdr:row>12</xdr:row>
      <xdr:rowOff>241920</xdr:rowOff>
    </xdr:to>
    <xdr:sp>
      <xdr:nvSpPr>
        <xdr:cNvPr id="1" name="TextovéPole 21"/>
        <xdr:cNvSpPr/>
      </xdr:nvSpPr>
      <xdr:spPr>
        <a:xfrm>
          <a:off x="14468040" y="2258640"/>
          <a:ext cx="621360" cy="22860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 - K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</xdr:colOff>
      <xdr:row>6</xdr:row>
      <xdr:rowOff>12960</xdr:rowOff>
    </xdr:from>
    <xdr:to>
      <xdr:col>17</xdr:col>
      <xdr:colOff>624960</xdr:colOff>
      <xdr:row>6</xdr:row>
      <xdr:rowOff>184680</xdr:rowOff>
    </xdr:to>
    <xdr:sp>
      <xdr:nvSpPr>
        <xdr:cNvPr id="2" name="TextovéPole 27"/>
        <xdr:cNvSpPr/>
      </xdr:nvSpPr>
      <xdr:spPr>
        <a:xfrm>
          <a:off x="11288160" y="1149480"/>
          <a:ext cx="612000" cy="17172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 - Ko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</xdr:colOff>
      <xdr:row>4</xdr:row>
      <xdr:rowOff>12960</xdr:rowOff>
    </xdr:from>
    <xdr:to>
      <xdr:col>24</xdr:col>
      <xdr:colOff>691560</xdr:colOff>
      <xdr:row>4</xdr:row>
      <xdr:rowOff>216720</xdr:rowOff>
    </xdr:to>
    <xdr:sp>
      <xdr:nvSpPr>
        <xdr:cNvPr id="3" name="TextovéPole 28"/>
        <xdr:cNvSpPr/>
      </xdr:nvSpPr>
      <xdr:spPr>
        <a:xfrm>
          <a:off x="15568560" y="819360"/>
          <a:ext cx="678600" cy="20376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M Ko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9</xdr:row>
      <xdr:rowOff>158760</xdr:rowOff>
    </xdr:from>
    <xdr:to>
      <xdr:col>4</xdr:col>
      <xdr:colOff>7560</xdr:colOff>
      <xdr:row>9</xdr:row>
      <xdr:rowOff>311040</xdr:rowOff>
    </xdr:to>
    <xdr:sp>
      <xdr:nvSpPr>
        <xdr:cNvPr id="4" name="TextovéPole 1"/>
        <xdr:cNvSpPr/>
      </xdr:nvSpPr>
      <xdr:spPr>
        <a:xfrm>
          <a:off x="1934640" y="1752480"/>
          <a:ext cx="625680" cy="152280"/>
        </a:xfrm>
        <a:prstGeom prst="rect">
          <a:avLst/>
        </a:prstGeom>
        <a:solidFill>
          <a:srgbClr val="4f622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J - Drexl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</xdr:colOff>
      <xdr:row>11</xdr:row>
      <xdr:rowOff>0</xdr:rowOff>
    </xdr:from>
    <xdr:to>
      <xdr:col>2</xdr:col>
      <xdr:colOff>632160</xdr:colOff>
      <xdr:row>11</xdr:row>
      <xdr:rowOff>216720</xdr:rowOff>
    </xdr:to>
    <xdr:sp>
      <xdr:nvSpPr>
        <xdr:cNvPr id="5" name="TextovéPole 3"/>
        <xdr:cNvSpPr/>
      </xdr:nvSpPr>
      <xdr:spPr>
        <a:xfrm>
          <a:off x="1283040" y="1924200"/>
          <a:ext cx="625320" cy="2167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J - M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11</xdr:row>
      <xdr:rowOff>0</xdr:rowOff>
    </xdr:from>
    <xdr:to>
      <xdr:col>2</xdr:col>
      <xdr:colOff>7560</xdr:colOff>
      <xdr:row>11</xdr:row>
      <xdr:rowOff>216720</xdr:rowOff>
    </xdr:to>
    <xdr:sp>
      <xdr:nvSpPr>
        <xdr:cNvPr id="6" name="TextovéPole 5"/>
        <xdr:cNvSpPr/>
      </xdr:nvSpPr>
      <xdr:spPr>
        <a:xfrm>
          <a:off x="651240" y="1924200"/>
          <a:ext cx="632520" cy="21672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 - K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12960</xdr:rowOff>
    </xdr:from>
    <xdr:to>
      <xdr:col>11</xdr:col>
      <xdr:colOff>625680</xdr:colOff>
      <xdr:row>9</xdr:row>
      <xdr:rowOff>171720</xdr:rowOff>
    </xdr:to>
    <xdr:sp>
      <xdr:nvSpPr>
        <xdr:cNvPr id="7" name="TextovéPole 7"/>
        <xdr:cNvSpPr/>
      </xdr:nvSpPr>
      <xdr:spPr>
        <a:xfrm>
          <a:off x="7020000" y="1606680"/>
          <a:ext cx="625680" cy="15876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M Ko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6.53"/>
    <col collapsed="false" customWidth="true" hidden="false" outlineLevel="0" max="2" min="2" style="0" width="9.99"/>
    <col collapsed="false" customWidth="true" hidden="false" outlineLevel="0" max="3" min="3" style="0" width="10.17"/>
    <col collapsed="false" customWidth="true" hidden="false" outlineLevel="0" max="4" min="4" style="0" width="9.9"/>
    <col collapsed="false" customWidth="true" hidden="false" outlineLevel="0" max="5" min="5" style="0" width="7.53"/>
    <col collapsed="false" customWidth="true" hidden="false" outlineLevel="0" max="8" min="7" style="0" width="12.35"/>
    <col collapsed="false" customWidth="true" hidden="false" outlineLevel="0" max="13" min="13" style="0" width="9.62"/>
    <col collapsed="false" customWidth="true" hidden="false" outlineLevel="0" max="20" min="20" style="0" width="8.9"/>
    <col collapsed="false" customWidth="true" hidden="false" outlineLevel="0" max="23" min="23" style="0" width="8.99"/>
    <col collapsed="false" customWidth="true" hidden="false" outlineLevel="0" max="24" min="24" style="0" width="6.62"/>
    <col collapsed="false" customWidth="true" hidden="false" outlineLevel="0" max="25" min="25" style="0" width="9.81"/>
    <col collapsed="false" customWidth="true" hidden="false" outlineLevel="0" max="30" min="30" style="0" width="10.17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3" customFormat="false" ht="13" hidden="false" customHeight="false" outlineLevel="0" collapsed="false">
      <c r="A3" s="2"/>
      <c r="B3" s="3" t="s">
        <v>1</v>
      </c>
      <c r="C3" s="3"/>
      <c r="D3" s="3"/>
      <c r="E3" s="3"/>
      <c r="F3" s="3"/>
      <c r="G3" s="4"/>
      <c r="H3" s="4"/>
      <c r="I3" s="4"/>
      <c r="J3" s="3" t="s">
        <v>2</v>
      </c>
      <c r="K3" s="3"/>
      <c r="L3" s="3"/>
      <c r="M3" s="3"/>
      <c r="N3" s="3"/>
      <c r="O3" s="2"/>
      <c r="P3" s="3" t="s">
        <v>3</v>
      </c>
      <c r="Q3" s="3"/>
      <c r="R3" s="3"/>
      <c r="S3" s="3"/>
      <c r="T3" s="3"/>
      <c r="U3" s="3"/>
      <c r="V3" s="4"/>
      <c r="W3" s="3" t="s">
        <v>4</v>
      </c>
      <c r="X3" s="3"/>
      <c r="Y3" s="3"/>
      <c r="Z3" s="3"/>
      <c r="AA3" s="4"/>
      <c r="AB3" s="3" t="s">
        <v>5</v>
      </c>
      <c r="AC3" s="3"/>
      <c r="AD3" s="3"/>
      <c r="AE3" s="3"/>
      <c r="AF3" s="3"/>
    </row>
    <row r="4" customFormat="false" ht="13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7"/>
      <c r="J4" s="6" t="s">
        <v>6</v>
      </c>
      <c r="K4" s="6" t="s">
        <v>7</v>
      </c>
      <c r="L4" s="6" t="s">
        <v>8</v>
      </c>
      <c r="M4" s="6" t="s">
        <v>9</v>
      </c>
      <c r="N4" s="6" t="s">
        <v>10</v>
      </c>
      <c r="O4" s="8"/>
      <c r="P4" s="6" t="s">
        <v>6</v>
      </c>
      <c r="Q4" s="6" t="s">
        <v>7</v>
      </c>
      <c r="R4" s="6" t="s">
        <v>8</v>
      </c>
      <c r="S4" s="6" t="s">
        <v>9</v>
      </c>
      <c r="T4" s="6" t="s">
        <v>10</v>
      </c>
      <c r="U4" s="9"/>
      <c r="V4" s="6" t="s">
        <v>6</v>
      </c>
      <c r="W4" s="6" t="s">
        <v>7</v>
      </c>
      <c r="X4" s="6" t="s">
        <v>8</v>
      </c>
      <c r="Y4" s="6" t="s">
        <v>9</v>
      </c>
      <c r="Z4" s="6" t="s">
        <v>10</v>
      </c>
      <c r="AA4" s="7"/>
      <c r="AB4" s="6" t="s">
        <v>6</v>
      </c>
      <c r="AC4" s="6" t="s">
        <v>7</v>
      </c>
      <c r="AD4" s="6" t="s">
        <v>8</v>
      </c>
      <c r="AE4" s="6" t="s">
        <v>9</v>
      </c>
      <c r="AF4" s="6" t="s">
        <v>10</v>
      </c>
    </row>
    <row r="5" customFormat="false" ht="26" hidden="false" customHeight="false" outlineLevel="0" collapsed="false">
      <c r="A5" s="10" t="s">
        <v>13</v>
      </c>
      <c r="B5" s="11" t="s">
        <v>14</v>
      </c>
      <c r="C5" s="12" t="s">
        <v>15</v>
      </c>
      <c r="D5" s="13" t="s">
        <v>16</v>
      </c>
      <c r="E5" s="13" t="s">
        <v>17</v>
      </c>
      <c r="F5" s="13" t="s">
        <v>18</v>
      </c>
      <c r="G5" s="14"/>
      <c r="H5" s="14"/>
      <c r="I5" s="15" t="s">
        <v>13</v>
      </c>
      <c r="J5" s="16" t="s">
        <v>19</v>
      </c>
      <c r="K5" s="13" t="s">
        <v>20</v>
      </c>
      <c r="L5" s="13" t="s">
        <v>18</v>
      </c>
      <c r="M5" s="13" t="s">
        <v>18</v>
      </c>
      <c r="N5" s="14"/>
      <c r="O5" s="15" t="s">
        <v>13</v>
      </c>
      <c r="P5" s="13" t="s">
        <v>18</v>
      </c>
      <c r="Q5" s="13" t="s">
        <v>18</v>
      </c>
      <c r="R5" s="13" t="s">
        <v>20</v>
      </c>
      <c r="S5" s="13" t="s">
        <v>21</v>
      </c>
      <c r="T5" s="17"/>
      <c r="U5" s="15" t="s">
        <v>13</v>
      </c>
      <c r="V5" s="13" t="s">
        <v>18</v>
      </c>
      <c r="W5" s="13" t="s">
        <v>18</v>
      </c>
      <c r="X5" s="13" t="s">
        <v>21</v>
      </c>
      <c r="Y5" s="18" t="s">
        <v>22</v>
      </c>
      <c r="Z5" s="14"/>
      <c r="AA5" s="15" t="s">
        <v>13</v>
      </c>
      <c r="AB5" s="13" t="s">
        <v>18</v>
      </c>
      <c r="AC5" s="13" t="s">
        <v>20</v>
      </c>
      <c r="AD5" s="13" t="s">
        <v>18</v>
      </c>
      <c r="AE5" s="13" t="s">
        <v>23</v>
      </c>
      <c r="AF5" s="19"/>
    </row>
    <row r="6" customFormat="false" ht="32.4" hidden="true" customHeight="true" outlineLevel="0" collapsed="false">
      <c r="A6" s="10" t="s">
        <v>24</v>
      </c>
      <c r="B6" s="20" t="s">
        <v>25</v>
      </c>
      <c r="C6" s="20" t="s">
        <v>25</v>
      </c>
      <c r="D6" s="20" t="s">
        <v>26</v>
      </c>
      <c r="E6" s="20" t="s">
        <v>27</v>
      </c>
      <c r="F6" s="20"/>
      <c r="G6" s="21"/>
      <c r="H6" s="21"/>
      <c r="I6" s="15" t="s">
        <v>24</v>
      </c>
      <c r="J6" s="20" t="s">
        <v>28</v>
      </c>
      <c r="K6" s="20" t="s">
        <v>29</v>
      </c>
      <c r="L6" s="20" t="s">
        <v>25</v>
      </c>
      <c r="M6" s="20" t="s">
        <v>25</v>
      </c>
      <c r="N6" s="21"/>
      <c r="O6" s="15" t="s">
        <v>24</v>
      </c>
      <c r="P6" s="20" t="s">
        <v>25</v>
      </c>
      <c r="Q6" s="20" t="s">
        <v>25</v>
      </c>
      <c r="R6" s="20" t="s">
        <v>27</v>
      </c>
      <c r="S6" s="20" t="s">
        <v>27</v>
      </c>
      <c r="T6" s="14"/>
      <c r="U6" s="15" t="s">
        <v>24</v>
      </c>
      <c r="V6" s="20" t="s">
        <v>25</v>
      </c>
      <c r="W6" s="20" t="s">
        <v>25</v>
      </c>
      <c r="X6" s="20" t="s">
        <v>30</v>
      </c>
      <c r="Y6" s="20" t="s">
        <v>31</v>
      </c>
      <c r="Z6" s="14"/>
      <c r="AA6" s="15" t="s">
        <v>24</v>
      </c>
      <c r="AB6" s="20" t="s">
        <v>25</v>
      </c>
      <c r="AC6" s="20" t="s">
        <v>25</v>
      </c>
      <c r="AD6" s="20" t="s">
        <v>27</v>
      </c>
      <c r="AE6" s="20" t="s">
        <v>27</v>
      </c>
      <c r="AF6" s="19"/>
    </row>
    <row r="7" customFormat="false" ht="26" hidden="false" customHeight="false" outlineLevel="0" collapsed="false">
      <c r="A7" s="10" t="s">
        <v>24</v>
      </c>
      <c r="B7" s="22" t="s">
        <v>32</v>
      </c>
      <c r="C7" s="22" t="s">
        <v>33</v>
      </c>
      <c r="D7" s="22" t="s">
        <v>34</v>
      </c>
      <c r="E7" s="22" t="s">
        <v>35</v>
      </c>
      <c r="F7" s="14"/>
      <c r="G7" s="14"/>
      <c r="H7" s="14"/>
      <c r="I7" s="23" t="s">
        <v>24</v>
      </c>
      <c r="J7" s="22" t="s">
        <v>33</v>
      </c>
      <c r="K7" s="12" t="s">
        <v>15</v>
      </c>
      <c r="L7" s="22" t="s">
        <v>32</v>
      </c>
      <c r="M7" s="22" t="s">
        <v>36</v>
      </c>
      <c r="N7" s="14"/>
      <c r="O7" s="15" t="s">
        <v>24</v>
      </c>
      <c r="P7" s="22" t="s">
        <v>32</v>
      </c>
      <c r="Q7" s="22" t="s">
        <v>34</v>
      </c>
      <c r="R7" s="22" t="s">
        <v>37</v>
      </c>
      <c r="S7" s="22" t="s">
        <v>38</v>
      </c>
      <c r="T7" s="19"/>
      <c r="U7" s="15" t="s">
        <v>24</v>
      </c>
      <c r="V7" s="22" t="s">
        <v>32</v>
      </c>
      <c r="W7" s="22" t="s">
        <v>39</v>
      </c>
      <c r="X7" s="22" t="s">
        <v>38</v>
      </c>
      <c r="Y7" s="22" t="s">
        <v>32</v>
      </c>
      <c r="Z7" s="22" t="s">
        <v>36</v>
      </c>
      <c r="AA7" s="15" t="s">
        <v>24</v>
      </c>
      <c r="AB7" s="22" t="s">
        <v>32</v>
      </c>
      <c r="AC7" s="22" t="s">
        <v>33</v>
      </c>
      <c r="AD7" s="22" t="s">
        <v>40</v>
      </c>
      <c r="AE7" s="22" t="s">
        <v>41</v>
      </c>
      <c r="AF7" s="19"/>
    </row>
    <row r="8" customFormat="false" ht="33.65" hidden="false" customHeight="true" outlineLevel="0" collapsed="false">
      <c r="A8" s="10" t="s">
        <v>42</v>
      </c>
      <c r="B8" s="24" t="s">
        <v>43</v>
      </c>
      <c r="C8" s="24" t="s">
        <v>43</v>
      </c>
      <c r="D8" s="24" t="s">
        <v>44</v>
      </c>
      <c r="E8" s="24" t="s">
        <v>45</v>
      </c>
      <c r="F8" s="25"/>
      <c r="G8" s="14"/>
      <c r="H8" s="14"/>
      <c r="I8" s="23" t="s">
        <v>42</v>
      </c>
      <c r="J8" s="24" t="s">
        <v>46</v>
      </c>
      <c r="K8" s="24" t="s">
        <v>46</v>
      </c>
      <c r="L8" s="24" t="s">
        <v>47</v>
      </c>
      <c r="M8" s="24" t="s">
        <v>48</v>
      </c>
      <c r="N8" s="26"/>
      <c r="O8" s="15" t="s">
        <v>42</v>
      </c>
      <c r="P8" s="24" t="s">
        <v>49</v>
      </c>
      <c r="Q8" s="24" t="s">
        <v>50</v>
      </c>
      <c r="R8" s="24" t="s">
        <v>51</v>
      </c>
      <c r="S8" s="24" t="s">
        <v>52</v>
      </c>
      <c r="T8" s="19"/>
      <c r="U8" s="15" t="s">
        <v>42</v>
      </c>
      <c r="V8" s="24" t="s">
        <v>53</v>
      </c>
      <c r="W8" s="24" t="s">
        <v>52</v>
      </c>
      <c r="X8" s="24" t="s">
        <v>54</v>
      </c>
      <c r="Y8" s="24" t="s">
        <v>54</v>
      </c>
      <c r="Z8" s="27"/>
      <c r="AA8" s="15" t="s">
        <v>42</v>
      </c>
      <c r="AB8" s="24" t="s">
        <v>54</v>
      </c>
      <c r="AC8" s="24" t="s">
        <v>44</v>
      </c>
      <c r="AD8" s="24" t="s">
        <v>51</v>
      </c>
      <c r="AE8" s="24" t="s">
        <v>55</v>
      </c>
      <c r="AF8" s="24"/>
    </row>
    <row r="9" customFormat="false" ht="27.65" hidden="true" customHeight="true" outlineLevel="0" collapsed="false">
      <c r="A9" s="10" t="s">
        <v>42</v>
      </c>
      <c r="B9" s="28" t="s">
        <v>56</v>
      </c>
      <c r="C9" s="28" t="s">
        <v>57</v>
      </c>
      <c r="D9" s="29" t="s">
        <v>58</v>
      </c>
      <c r="E9" s="28" t="s">
        <v>56</v>
      </c>
      <c r="F9" s="30"/>
      <c r="G9" s="14"/>
      <c r="H9" s="14"/>
      <c r="I9" s="15" t="s">
        <v>42</v>
      </c>
      <c r="J9" s="28" t="s">
        <v>59</v>
      </c>
      <c r="K9" s="28" t="s">
        <v>56</v>
      </c>
      <c r="L9" s="29" t="s">
        <v>60</v>
      </c>
      <c r="M9" s="28" t="s">
        <v>61</v>
      </c>
      <c r="N9" s="30" t="s">
        <v>62</v>
      </c>
      <c r="O9" s="15" t="s">
        <v>42</v>
      </c>
      <c r="P9" s="28" t="s">
        <v>57</v>
      </c>
      <c r="Q9" s="28" t="s">
        <v>63</v>
      </c>
      <c r="R9" s="29" t="s">
        <v>56</v>
      </c>
      <c r="S9" s="28" t="s">
        <v>56</v>
      </c>
      <c r="T9" s="11" t="s">
        <v>64</v>
      </c>
      <c r="U9" s="15" t="s">
        <v>42</v>
      </c>
      <c r="V9" s="28" t="s">
        <v>56</v>
      </c>
      <c r="W9" s="28" t="s">
        <v>63</v>
      </c>
      <c r="X9" s="29" t="s">
        <v>65</v>
      </c>
      <c r="Y9" s="28" t="s">
        <v>66</v>
      </c>
      <c r="Z9" s="30" t="s">
        <v>67</v>
      </c>
      <c r="AA9" s="15" t="s">
        <v>42</v>
      </c>
      <c r="AB9" s="30" t="s">
        <v>56</v>
      </c>
      <c r="AC9" s="28" t="s">
        <v>57</v>
      </c>
      <c r="AD9" s="28" t="s">
        <v>66</v>
      </c>
      <c r="AE9" s="29" t="s">
        <v>56</v>
      </c>
      <c r="AF9" s="28"/>
    </row>
    <row r="10" s="32" customFormat="true" ht="27.65" hidden="false" customHeight="true" outlineLevel="0" collapsed="false">
      <c r="A10" s="15" t="s">
        <v>68</v>
      </c>
      <c r="B10" s="24" t="s">
        <v>69</v>
      </c>
      <c r="C10" s="24" t="s">
        <v>69</v>
      </c>
      <c r="D10" s="24"/>
      <c r="E10" s="24" t="s">
        <v>70</v>
      </c>
      <c r="F10" s="27"/>
      <c r="G10" s="26"/>
      <c r="H10" s="26"/>
      <c r="I10" s="15" t="s">
        <v>68</v>
      </c>
      <c r="J10" s="24" t="s">
        <v>71</v>
      </c>
      <c r="K10" s="24" t="s">
        <v>71</v>
      </c>
      <c r="L10" s="24" t="s">
        <v>72</v>
      </c>
      <c r="M10" s="24" t="s">
        <v>73</v>
      </c>
      <c r="N10" s="24" t="s">
        <v>73</v>
      </c>
      <c r="O10" s="15" t="s">
        <v>68</v>
      </c>
      <c r="P10" s="24" t="s">
        <v>74</v>
      </c>
      <c r="Q10" s="24" t="s">
        <v>75</v>
      </c>
      <c r="R10" s="24"/>
      <c r="S10" s="24" t="s">
        <v>76</v>
      </c>
      <c r="T10" s="31"/>
      <c r="U10" s="15" t="s">
        <v>68</v>
      </c>
      <c r="V10" s="24" t="s">
        <v>69</v>
      </c>
      <c r="W10" s="24" t="s">
        <v>77</v>
      </c>
      <c r="X10" s="24" t="s">
        <v>69</v>
      </c>
      <c r="Y10" s="24" t="s">
        <v>78</v>
      </c>
      <c r="Z10" s="24" t="s">
        <v>79</v>
      </c>
      <c r="AA10" s="15" t="s">
        <v>68</v>
      </c>
      <c r="AB10" s="24" t="s">
        <v>80</v>
      </c>
      <c r="AC10" s="24" t="s">
        <v>81</v>
      </c>
      <c r="AD10" s="24" t="s">
        <v>81</v>
      </c>
      <c r="AE10" s="24" t="s">
        <v>82</v>
      </c>
      <c r="AF10" s="24"/>
    </row>
    <row r="11" customFormat="false" ht="33.65" hidden="true" customHeight="true" outlineLevel="0" collapsed="false">
      <c r="A11" s="10" t="s">
        <v>68</v>
      </c>
      <c r="B11" s="33" t="s">
        <v>83</v>
      </c>
      <c r="C11" s="22" t="s">
        <v>84</v>
      </c>
      <c r="D11" s="16" t="s">
        <v>85</v>
      </c>
      <c r="E11" s="22" t="s">
        <v>86</v>
      </c>
      <c r="F11" s="22" t="s">
        <v>87</v>
      </c>
      <c r="G11" s="14"/>
      <c r="H11" s="14"/>
      <c r="I11" s="15" t="s">
        <v>68</v>
      </c>
      <c r="J11" s="22" t="s">
        <v>88</v>
      </c>
      <c r="K11" s="34" t="s">
        <v>89</v>
      </c>
      <c r="L11" s="16" t="s">
        <v>85</v>
      </c>
      <c r="M11" s="16" t="s">
        <v>85</v>
      </c>
      <c r="N11" s="11" t="s">
        <v>90</v>
      </c>
      <c r="O11" s="15" t="s">
        <v>68</v>
      </c>
      <c r="P11" s="22" t="s">
        <v>91</v>
      </c>
      <c r="Q11" s="16" t="s">
        <v>85</v>
      </c>
      <c r="R11" s="16" t="s">
        <v>85</v>
      </c>
      <c r="S11" s="34" t="s">
        <v>89</v>
      </c>
      <c r="T11" s="13" t="s">
        <v>92</v>
      </c>
      <c r="U11" s="15" t="s">
        <v>68</v>
      </c>
      <c r="V11" s="34" t="s">
        <v>93</v>
      </c>
      <c r="W11" s="11" t="s">
        <v>94</v>
      </c>
      <c r="X11" s="34" t="s">
        <v>95</v>
      </c>
      <c r="Y11" s="22" t="s">
        <v>84</v>
      </c>
      <c r="Z11" s="22" t="s">
        <v>86</v>
      </c>
      <c r="AA11" s="15" t="s">
        <v>68</v>
      </c>
      <c r="AB11" s="34" t="s">
        <v>96</v>
      </c>
      <c r="AC11" s="34" t="s">
        <v>97</v>
      </c>
      <c r="AD11" s="16" t="s">
        <v>85</v>
      </c>
      <c r="AE11" s="16" t="s">
        <v>85</v>
      </c>
      <c r="AF11" s="34" t="s">
        <v>97</v>
      </c>
    </row>
    <row r="12" s="32" customFormat="true" ht="12.65" hidden="true" customHeight="true" outlineLevel="0" collapsed="false">
      <c r="A12" s="15" t="s">
        <v>98</v>
      </c>
      <c r="B12" s="20" t="s">
        <v>99</v>
      </c>
      <c r="C12" s="31"/>
      <c r="D12" s="31" t="s">
        <v>100</v>
      </c>
      <c r="E12" s="20" t="s">
        <v>55</v>
      </c>
      <c r="F12" s="20" t="s">
        <v>101</v>
      </c>
      <c r="G12" s="26"/>
      <c r="H12" s="26"/>
      <c r="I12" s="15" t="s">
        <v>98</v>
      </c>
      <c r="J12" s="20" t="s">
        <v>102</v>
      </c>
      <c r="K12" s="20" t="s">
        <v>99</v>
      </c>
      <c r="L12" s="20" t="s">
        <v>44</v>
      </c>
      <c r="M12" s="20" t="s">
        <v>44</v>
      </c>
      <c r="N12" s="31" t="s">
        <v>100</v>
      </c>
      <c r="O12" s="15" t="s">
        <v>98</v>
      </c>
      <c r="P12" s="20" t="s">
        <v>55</v>
      </c>
      <c r="Q12" s="31" t="s">
        <v>103</v>
      </c>
      <c r="R12" s="20" t="s">
        <v>44</v>
      </c>
      <c r="S12" s="20" t="s">
        <v>104</v>
      </c>
      <c r="T12" s="27"/>
      <c r="U12" s="15" t="s">
        <v>98</v>
      </c>
      <c r="V12" s="20" t="s">
        <v>99</v>
      </c>
      <c r="W12" s="31" t="s">
        <v>105</v>
      </c>
      <c r="X12" s="20" t="s">
        <v>106</v>
      </c>
      <c r="Y12" s="20" t="s">
        <v>107</v>
      </c>
      <c r="Z12" s="20" t="s">
        <v>108</v>
      </c>
      <c r="AA12" s="15" t="s">
        <v>98</v>
      </c>
      <c r="AB12" s="20" t="s">
        <v>55</v>
      </c>
      <c r="AC12" s="31" t="s">
        <v>109</v>
      </c>
      <c r="AD12" s="20" t="s">
        <v>44</v>
      </c>
      <c r="AE12" s="31" t="s">
        <v>100</v>
      </c>
      <c r="AF12" s="27"/>
    </row>
    <row r="13" customFormat="false" ht="38.4" hidden="false" customHeight="true" outlineLevel="0" collapsed="false">
      <c r="A13" s="10" t="s">
        <v>98</v>
      </c>
      <c r="B13" s="16" t="s">
        <v>110</v>
      </c>
      <c r="C13" s="22" t="s">
        <v>111</v>
      </c>
      <c r="D13" s="35" t="s">
        <v>112</v>
      </c>
      <c r="E13" s="35" t="s">
        <v>112</v>
      </c>
      <c r="F13" s="11" t="s">
        <v>113</v>
      </c>
      <c r="G13" s="11" t="s">
        <v>114</v>
      </c>
      <c r="H13" s="27"/>
      <c r="I13" s="15" t="s">
        <v>98</v>
      </c>
      <c r="J13" s="35" t="s">
        <v>112</v>
      </c>
      <c r="K13" s="11" t="s">
        <v>114</v>
      </c>
      <c r="L13" s="22" t="s">
        <v>115</v>
      </c>
      <c r="M13" s="11" t="s">
        <v>114</v>
      </c>
      <c r="N13" s="22" t="s">
        <v>116</v>
      </c>
      <c r="O13" s="15" t="s">
        <v>98</v>
      </c>
      <c r="P13" s="11" t="s">
        <v>114</v>
      </c>
      <c r="Q13" s="11" t="s">
        <v>117</v>
      </c>
      <c r="R13" s="11" t="s">
        <v>118</v>
      </c>
      <c r="S13" s="22" t="s">
        <v>115</v>
      </c>
      <c r="T13" s="16" t="s">
        <v>119</v>
      </c>
      <c r="U13" s="15" t="s">
        <v>98</v>
      </c>
      <c r="V13" s="11" t="s">
        <v>114</v>
      </c>
      <c r="W13" s="33" t="s">
        <v>83</v>
      </c>
      <c r="X13" s="11" t="s">
        <v>113</v>
      </c>
      <c r="Y13" s="22" t="s">
        <v>111</v>
      </c>
      <c r="Z13" s="13" t="s">
        <v>16</v>
      </c>
      <c r="AA13" s="15" t="s">
        <v>98</v>
      </c>
      <c r="AB13" s="11" t="s">
        <v>114</v>
      </c>
      <c r="AC13" s="35" t="s">
        <v>112</v>
      </c>
      <c r="AD13" s="11" t="s">
        <v>120</v>
      </c>
      <c r="AE13" s="11" t="s">
        <v>114</v>
      </c>
      <c r="AF13" s="30" t="s">
        <v>121</v>
      </c>
    </row>
    <row r="14" s="38" customFormat="true" ht="57" hidden="false" customHeight="true" outlineLevel="0" collapsed="false">
      <c r="A14" s="36" t="s">
        <v>122</v>
      </c>
      <c r="B14" s="20"/>
      <c r="C14" s="20" t="s">
        <v>123</v>
      </c>
      <c r="D14" s="20" t="s">
        <v>124</v>
      </c>
      <c r="E14" s="20" t="s">
        <v>125</v>
      </c>
      <c r="F14" s="20" t="s">
        <v>126</v>
      </c>
      <c r="G14" s="37" t="s">
        <v>127</v>
      </c>
      <c r="H14" s="37"/>
      <c r="I14" s="15" t="s">
        <v>128</v>
      </c>
      <c r="J14" s="20" t="s">
        <v>129</v>
      </c>
      <c r="K14" s="20" t="s">
        <v>130</v>
      </c>
      <c r="L14" s="20" t="s">
        <v>131</v>
      </c>
      <c r="M14" s="20" t="s">
        <v>132</v>
      </c>
      <c r="N14" s="31" t="s">
        <v>133</v>
      </c>
      <c r="O14" s="15" t="s">
        <v>128</v>
      </c>
      <c r="P14" s="20" t="s">
        <v>134</v>
      </c>
      <c r="Q14" s="31" t="s">
        <v>135</v>
      </c>
      <c r="R14" s="20" t="s">
        <v>136</v>
      </c>
      <c r="S14" s="31"/>
      <c r="T14" s="31" t="s">
        <v>137</v>
      </c>
      <c r="U14" s="15" t="s">
        <v>128</v>
      </c>
      <c r="V14" s="20" t="s">
        <v>138</v>
      </c>
      <c r="W14" s="20"/>
      <c r="X14" s="20" t="s">
        <v>139</v>
      </c>
      <c r="Y14" s="31" t="s">
        <v>137</v>
      </c>
      <c r="Z14" s="20" t="s">
        <v>140</v>
      </c>
      <c r="AA14" s="15" t="s">
        <v>128</v>
      </c>
      <c r="AB14" s="20" t="s">
        <v>130</v>
      </c>
      <c r="AC14" s="20" t="s">
        <v>126</v>
      </c>
      <c r="AD14" s="20" t="s">
        <v>126</v>
      </c>
      <c r="AE14" s="20" t="s">
        <v>141</v>
      </c>
      <c r="AF14" s="31"/>
    </row>
    <row r="15" s="38" customFormat="true" ht="57" hidden="false" customHeight="true" outlineLevel="0" collapsed="false">
      <c r="A15" s="36" t="s">
        <v>142</v>
      </c>
      <c r="B15" s="20" t="s">
        <v>143</v>
      </c>
      <c r="C15" s="20" t="s">
        <v>144</v>
      </c>
      <c r="D15" s="20"/>
      <c r="E15" s="20" t="s">
        <v>145</v>
      </c>
      <c r="F15" s="20" t="s">
        <v>124</v>
      </c>
      <c r="G15" s="37"/>
      <c r="H15" s="37" t="s">
        <v>146</v>
      </c>
      <c r="I15" s="15" t="s">
        <v>147</v>
      </c>
      <c r="J15" s="20" t="s">
        <v>148</v>
      </c>
      <c r="K15" s="20" t="s">
        <v>149</v>
      </c>
      <c r="L15" s="20" t="s">
        <v>124</v>
      </c>
      <c r="M15" s="20" t="s">
        <v>144</v>
      </c>
      <c r="N15" s="31" t="s">
        <v>150</v>
      </c>
      <c r="O15" s="15" t="s">
        <v>147</v>
      </c>
      <c r="P15" s="20" t="s">
        <v>130</v>
      </c>
      <c r="Q15" s="20" t="s">
        <v>130</v>
      </c>
      <c r="R15" s="20" t="s">
        <v>145</v>
      </c>
      <c r="S15" s="20" t="s">
        <v>151</v>
      </c>
      <c r="T15" s="31" t="s">
        <v>135</v>
      </c>
      <c r="U15" s="15" t="s">
        <v>147</v>
      </c>
      <c r="V15" s="20" t="s">
        <v>152</v>
      </c>
      <c r="W15" s="31" t="s">
        <v>153</v>
      </c>
      <c r="X15" s="20" t="s">
        <v>154</v>
      </c>
      <c r="Y15" s="31" t="s">
        <v>155</v>
      </c>
      <c r="Z15" s="20" t="s">
        <v>156</v>
      </c>
      <c r="AA15" s="15" t="s">
        <v>147</v>
      </c>
      <c r="AB15" s="20" t="s">
        <v>157</v>
      </c>
      <c r="AC15" s="20" t="s">
        <v>158</v>
      </c>
      <c r="AD15" s="20" t="s">
        <v>159</v>
      </c>
      <c r="AE15" s="20" t="s">
        <v>160</v>
      </c>
      <c r="AF15" s="20" t="s">
        <v>161</v>
      </c>
    </row>
    <row r="16" customFormat="false" ht="13" hidden="false" customHeight="false" outlineLevel="0" collapsed="false">
      <c r="A16" s="39"/>
      <c r="B16" s="39"/>
      <c r="C16" s="39"/>
      <c r="E16" s="39"/>
      <c r="F16" s="39"/>
      <c r="G16" s="39"/>
      <c r="H16" s="39"/>
      <c r="I16" s="39"/>
      <c r="J16" s="39"/>
      <c r="M16" s="39"/>
      <c r="N16" s="39"/>
      <c r="O16" s="39"/>
      <c r="P16" s="39"/>
      <c r="Q16" s="40"/>
      <c r="R16" s="39"/>
      <c r="S16" s="39"/>
      <c r="T16" s="39"/>
      <c r="U16" s="39"/>
      <c r="V16" s="39"/>
      <c r="W16" s="39"/>
      <c r="X16" s="39"/>
      <c r="Y16" s="39"/>
      <c r="AA16" s="8"/>
      <c r="AB16" s="39"/>
      <c r="AC16" s="39"/>
      <c r="AD16" s="39"/>
      <c r="AE16" s="39"/>
      <c r="AF16" s="39"/>
    </row>
    <row r="17" customFormat="false" ht="13.5" hidden="false" customHeight="false" outlineLevel="1" collapsed="false">
      <c r="A17" s="39"/>
      <c r="B17" s="41" t="s">
        <v>162</v>
      </c>
      <c r="C17" s="41"/>
      <c r="G17" s="39"/>
      <c r="H17" s="39"/>
      <c r="I17" s="41" t="s">
        <v>163</v>
      </c>
      <c r="V17" s="39"/>
      <c r="W17" s="39"/>
      <c r="X17" s="39"/>
      <c r="Y17" s="7"/>
      <c r="Z17" s="39"/>
      <c r="AA17" s="8"/>
      <c r="AB17" s="39"/>
    </row>
    <row r="18" customFormat="false" ht="15.5" hidden="false" customHeight="false" outlineLevel="1" collapsed="false">
      <c r="A18" s="42"/>
      <c r="B18" s="43" t="s">
        <v>6</v>
      </c>
      <c r="C18" s="43" t="s">
        <v>164</v>
      </c>
      <c r="D18" s="43"/>
      <c r="E18" s="43"/>
      <c r="I18" s="43" t="s">
        <v>6</v>
      </c>
      <c r="J18" s="43" t="s">
        <v>164</v>
      </c>
      <c r="K18" s="43"/>
      <c r="L18" s="43"/>
      <c r="N18" s="44"/>
      <c r="O18" s="45" t="s">
        <v>165</v>
      </c>
      <c r="P18" s="46"/>
      <c r="Q18" s="47" t="s">
        <v>166</v>
      </c>
      <c r="S18" s="48" t="s">
        <v>167</v>
      </c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15.65" hidden="false" customHeight="true" outlineLevel="1" collapsed="false">
      <c r="A19" s="42"/>
      <c r="B19" s="43" t="s">
        <v>7</v>
      </c>
      <c r="C19" s="43" t="s">
        <v>168</v>
      </c>
      <c r="D19" s="43"/>
      <c r="E19" s="43"/>
      <c r="I19" s="43" t="s">
        <v>7</v>
      </c>
      <c r="J19" s="43" t="s">
        <v>168</v>
      </c>
      <c r="K19" s="43"/>
      <c r="L19" s="43"/>
      <c r="N19" s="49"/>
      <c r="O19" s="45" t="s">
        <v>169</v>
      </c>
      <c r="P19" s="50"/>
      <c r="Q19" s="47" t="s">
        <v>170</v>
      </c>
      <c r="S19" s="51" t="s">
        <v>171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</row>
    <row r="20" customFormat="false" ht="16.25" hidden="false" customHeight="true" outlineLevel="1" collapsed="false">
      <c r="A20" s="42"/>
      <c r="B20" s="43" t="s">
        <v>8</v>
      </c>
      <c r="C20" s="43" t="s">
        <v>172</v>
      </c>
      <c r="D20" s="43"/>
      <c r="E20" s="43"/>
      <c r="I20" s="43" t="s">
        <v>8</v>
      </c>
      <c r="J20" s="43" t="s">
        <v>172</v>
      </c>
      <c r="K20" s="43"/>
      <c r="L20" s="43"/>
      <c r="N20" s="52"/>
      <c r="O20" s="45" t="s">
        <v>173</v>
      </c>
      <c r="S20" s="53" t="s">
        <v>174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</row>
    <row r="21" customFormat="false" ht="15.5" hidden="false" customHeight="false" outlineLevel="1" collapsed="false">
      <c r="A21" s="42"/>
      <c r="B21" s="43" t="s">
        <v>9</v>
      </c>
      <c r="C21" s="43" t="s">
        <v>175</v>
      </c>
      <c r="D21" s="43"/>
      <c r="E21" s="43"/>
      <c r="I21" s="43" t="s">
        <v>9</v>
      </c>
      <c r="J21" s="43" t="s">
        <v>175</v>
      </c>
      <c r="K21" s="43"/>
      <c r="L21" s="43"/>
      <c r="N21" s="54"/>
      <c r="O21" s="55" t="s">
        <v>176</v>
      </c>
      <c r="U21" s="56"/>
      <c r="V21" s="56"/>
      <c r="W21" s="56"/>
      <c r="X21" s="56"/>
      <c r="AA21" s="9"/>
      <c r="AB21" s="9"/>
    </row>
    <row r="22" customFormat="false" ht="15.5" hidden="false" customHeight="false" outlineLevel="1" collapsed="false">
      <c r="A22" s="42"/>
      <c r="B22" s="43" t="s">
        <v>10</v>
      </c>
      <c r="C22" s="57" t="s">
        <v>177</v>
      </c>
      <c r="D22" s="57"/>
      <c r="E22" s="57"/>
      <c r="I22" s="43" t="s">
        <v>10</v>
      </c>
      <c r="J22" s="43" t="s">
        <v>178</v>
      </c>
      <c r="K22" s="43"/>
      <c r="L22" s="43"/>
      <c r="N22" s="58"/>
      <c r="O22" s="47" t="s">
        <v>179</v>
      </c>
      <c r="U22" s="56"/>
      <c r="V22" s="56"/>
      <c r="W22" s="56"/>
      <c r="X22" s="56"/>
      <c r="AA22" s="9"/>
      <c r="AB22" s="39"/>
      <c r="AF22" s="56"/>
    </row>
    <row r="23" customFormat="false" ht="15.5" hidden="false" customHeight="false" outlineLevel="1" collapsed="false">
      <c r="A23" s="42"/>
      <c r="B23" s="43" t="s">
        <v>11</v>
      </c>
      <c r="C23" s="43" t="s">
        <v>180</v>
      </c>
      <c r="D23" s="43"/>
      <c r="E23" s="43"/>
      <c r="I23" s="43" t="s">
        <v>11</v>
      </c>
      <c r="J23" s="57" t="s">
        <v>181</v>
      </c>
      <c r="K23" s="57"/>
      <c r="L23" s="57"/>
      <c r="N23" s="22"/>
      <c r="O23" s="47" t="s">
        <v>182</v>
      </c>
      <c r="U23" s="56"/>
      <c r="V23" s="56"/>
      <c r="W23" s="56"/>
      <c r="X23" s="56"/>
      <c r="AA23" s="9"/>
      <c r="AB23" s="56"/>
      <c r="AF23" s="56"/>
    </row>
    <row r="24" customFormat="false" ht="15.5" hidden="false" customHeight="false" outlineLevel="1" collapsed="false">
      <c r="A24" s="39"/>
      <c r="B24" s="43" t="s">
        <v>12</v>
      </c>
      <c r="C24" s="43" t="s">
        <v>183</v>
      </c>
      <c r="D24" s="43"/>
      <c r="E24" s="43"/>
      <c r="I24" s="43" t="s">
        <v>12</v>
      </c>
      <c r="J24" s="43" t="s">
        <v>183</v>
      </c>
      <c r="K24" s="43"/>
      <c r="L24" s="43"/>
      <c r="N24" s="59"/>
      <c r="O24" s="47" t="s">
        <v>184</v>
      </c>
      <c r="U24" s="56"/>
      <c r="V24" s="39"/>
      <c r="W24" s="39"/>
      <c r="X24" s="56"/>
      <c r="AA24" s="8"/>
      <c r="AB24" s="39"/>
      <c r="AF24" s="39"/>
    </row>
    <row r="25" customFormat="false" ht="15.5" hidden="false" customHeight="false" outlineLevel="1" collapsed="false">
      <c r="A25" s="39"/>
      <c r="B25" s="6" t="s">
        <v>185</v>
      </c>
      <c r="C25" s="6" t="s">
        <v>186</v>
      </c>
      <c r="D25" s="6"/>
      <c r="E25" s="6"/>
      <c r="F25" s="39"/>
      <c r="G25" s="39"/>
      <c r="H25" s="39"/>
      <c r="I25" s="6" t="s">
        <v>185</v>
      </c>
      <c r="J25" s="6" t="s">
        <v>186</v>
      </c>
      <c r="K25" s="6"/>
      <c r="L25" s="6"/>
      <c r="N25" s="16"/>
      <c r="O25" s="47" t="s">
        <v>187</v>
      </c>
      <c r="U25" s="56"/>
      <c r="V25" s="56"/>
      <c r="W25" s="56"/>
      <c r="X25" s="56"/>
      <c r="AA25" s="8"/>
      <c r="AB25" s="39"/>
      <c r="AF25" s="39"/>
    </row>
    <row r="26" customFormat="false" ht="13" hidden="false" customHeight="false" outlineLevel="1" collapsed="false">
      <c r="A26" s="39"/>
      <c r="D26" s="39"/>
      <c r="E26" s="39"/>
      <c r="F26" s="39"/>
      <c r="G26" s="39"/>
      <c r="H26" s="39"/>
      <c r="I26" s="39"/>
      <c r="J26" s="39"/>
      <c r="K26" s="39"/>
      <c r="L26" s="39"/>
      <c r="N26" s="39"/>
      <c r="U26" s="39"/>
      <c r="V26" s="8"/>
      <c r="W26" s="8"/>
      <c r="X26" s="39"/>
      <c r="AA26" s="8"/>
      <c r="AB26" s="60"/>
      <c r="AF26" s="39"/>
    </row>
    <row r="27" customFormat="false" ht="13" hidden="false" customHeight="false" outlineLevel="0" collapsed="false">
      <c r="Q27" s="61"/>
      <c r="R27" s="61"/>
      <c r="S27" s="61"/>
      <c r="T27" s="61"/>
      <c r="Z27" s="39"/>
    </row>
    <row r="28" customFormat="false" ht="13" hidden="false" customHeight="false" outlineLevel="0" collapsed="false">
      <c r="Q28" s="61"/>
      <c r="R28" s="61"/>
      <c r="S28" s="61"/>
      <c r="T28" s="61"/>
      <c r="Z28" s="39"/>
    </row>
    <row r="29" customFormat="false" ht="13" hidden="false" customHeight="false" outlineLevel="0" collapsed="false">
      <c r="Z29" s="39"/>
    </row>
    <row r="30" customFormat="false" ht="13" hidden="false" customHeight="false" outlineLevel="0" collapsed="false">
      <c r="K30" s="62" t="n">
        <f aca="false">IF(C4=C$1,C$2,IF(IFERROR(FIND("A",C4),0)+IFERROR(FIND("B",C4),0)+IFERROR(FIND("C",C4),0)+IFERROR(FIND("D",C4),0)+IFERROR(FIND("E",C4),0),-1,0))</f>
        <v>0</v>
      </c>
      <c r="Z30" s="39"/>
    </row>
    <row r="39" customFormat="false" ht="27.65" hidden="false" customHeight="true" outlineLevel="0" collapsed="false"/>
    <row r="45" customFormat="false" ht="29" hidden="false" customHeight="true" outlineLevel="0" collapsed="false"/>
    <row r="46" customFormat="false" ht="29" hidden="false" customHeight="true" outlineLevel="0" collapsed="false"/>
  </sheetData>
  <mergeCells count="25">
    <mergeCell ref="A1:AF1"/>
    <mergeCell ref="B3:F3"/>
    <mergeCell ref="J3:N3"/>
    <mergeCell ref="P3:U3"/>
    <mergeCell ref="W3:Z3"/>
    <mergeCell ref="AB3:AF3"/>
    <mergeCell ref="C18:E18"/>
    <mergeCell ref="J18:L18"/>
    <mergeCell ref="S18:AG18"/>
    <mergeCell ref="C19:E19"/>
    <mergeCell ref="J19:L19"/>
    <mergeCell ref="S19:AG19"/>
    <mergeCell ref="C20:E20"/>
    <mergeCell ref="J20:L20"/>
    <mergeCell ref="S20:AG20"/>
    <mergeCell ref="C21:E21"/>
    <mergeCell ref="J21:L21"/>
    <mergeCell ref="C22:E22"/>
    <mergeCell ref="J22:L22"/>
    <mergeCell ref="C23:E23"/>
    <mergeCell ref="J23:L23"/>
    <mergeCell ref="C24:E24"/>
    <mergeCell ref="J24:L24"/>
    <mergeCell ref="C25:E25"/>
    <mergeCell ref="J25:L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sheetData>
    <row r="1" customFormat="false" ht="25" hidden="false" customHeight="fals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3" customFormat="false" ht="13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4"/>
      <c r="J3" s="3" t="s">
        <v>2</v>
      </c>
      <c r="K3" s="3"/>
      <c r="L3" s="3"/>
      <c r="M3" s="3"/>
      <c r="N3" s="3"/>
      <c r="O3" s="3"/>
      <c r="P3" s="2"/>
      <c r="Q3" s="3" t="s">
        <v>3</v>
      </c>
      <c r="R3" s="3"/>
      <c r="S3" s="3"/>
      <c r="T3" s="3"/>
      <c r="U3" s="3"/>
      <c r="V3" s="63"/>
      <c r="W3" s="4"/>
      <c r="X3" s="3" t="s">
        <v>4</v>
      </c>
      <c r="Y3" s="3"/>
      <c r="Z3" s="3"/>
      <c r="AA3" s="3"/>
      <c r="AB3" s="3"/>
      <c r="AC3" s="4"/>
      <c r="AD3" s="4"/>
      <c r="AE3" s="3" t="s">
        <v>5</v>
      </c>
      <c r="AF3" s="3"/>
      <c r="AG3" s="3"/>
      <c r="AH3" s="3"/>
      <c r="AI3" s="3"/>
    </row>
    <row r="4" customFormat="false" ht="13" hidden="false" customHeight="false" outlineLevel="0" collapsed="false">
      <c r="A4" s="9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7"/>
      <c r="J4" s="6" t="s">
        <v>6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11</v>
      </c>
      <c r="P4" s="8"/>
      <c r="Q4" s="6" t="s">
        <v>6</v>
      </c>
      <c r="R4" s="6" t="s">
        <v>7</v>
      </c>
      <c r="S4" s="6" t="s">
        <v>8</v>
      </c>
      <c r="T4" s="6" t="s">
        <v>9</v>
      </c>
      <c r="U4" s="6" t="s">
        <v>10</v>
      </c>
      <c r="V4" s="9"/>
      <c r="W4" s="6" t="s">
        <v>6</v>
      </c>
      <c r="X4" s="6" t="s">
        <v>7</v>
      </c>
      <c r="Y4" s="6" t="s">
        <v>8</v>
      </c>
      <c r="Z4" s="6" t="s">
        <v>9</v>
      </c>
      <c r="AA4" s="6" t="s">
        <v>10</v>
      </c>
      <c r="AB4" s="6" t="s">
        <v>11</v>
      </c>
      <c r="AC4" s="6" t="s">
        <v>12</v>
      </c>
      <c r="AD4" s="7"/>
      <c r="AE4" s="6" t="s">
        <v>6</v>
      </c>
      <c r="AF4" s="6" t="s">
        <v>7</v>
      </c>
      <c r="AG4" s="6" t="s">
        <v>8</v>
      </c>
      <c r="AH4" s="6" t="s">
        <v>9</v>
      </c>
      <c r="AI4" s="6" t="s">
        <v>10</v>
      </c>
    </row>
    <row r="5" customFormat="false" ht="31" hidden="false" customHeight="false" outlineLevel="0" collapsed="false">
      <c r="A5" s="23" t="s">
        <v>13</v>
      </c>
      <c r="B5" s="64" t="s">
        <v>189</v>
      </c>
      <c r="C5" s="64" t="s">
        <v>29</v>
      </c>
      <c r="D5" s="64" t="s">
        <v>190</v>
      </c>
      <c r="E5" s="64" t="s">
        <v>190</v>
      </c>
      <c r="F5" s="64" t="s">
        <v>189</v>
      </c>
      <c r="G5" s="6"/>
      <c r="H5" s="6"/>
      <c r="I5" s="15" t="s">
        <v>13</v>
      </c>
      <c r="J5" s="64" t="s">
        <v>190</v>
      </c>
      <c r="K5" s="64" t="s">
        <v>190</v>
      </c>
      <c r="L5" s="64" t="s">
        <v>189</v>
      </c>
      <c r="M5" s="64" t="s">
        <v>189</v>
      </c>
      <c r="N5" s="6"/>
      <c r="O5" s="6"/>
      <c r="P5" s="15" t="s">
        <v>13</v>
      </c>
      <c r="Q5" s="64" t="s">
        <v>190</v>
      </c>
      <c r="R5" s="64" t="s">
        <v>190</v>
      </c>
      <c r="S5" s="64" t="s">
        <v>189</v>
      </c>
      <c r="T5" s="64" t="s">
        <v>189</v>
      </c>
      <c r="U5" s="6"/>
      <c r="V5" s="15" t="s">
        <v>13</v>
      </c>
      <c r="W5" s="64" t="s">
        <v>190</v>
      </c>
      <c r="X5" s="64" t="s">
        <v>190</v>
      </c>
      <c r="Y5" s="64" t="s">
        <v>191</v>
      </c>
      <c r="Z5" s="64" t="s">
        <v>192</v>
      </c>
      <c r="AA5" s="6"/>
      <c r="AB5" s="6"/>
      <c r="AC5" s="6"/>
      <c r="AD5" s="15" t="s">
        <v>13</v>
      </c>
      <c r="AE5" s="64" t="s">
        <v>190</v>
      </c>
      <c r="AF5" s="64" t="s">
        <v>190</v>
      </c>
      <c r="AG5" s="64" t="s">
        <v>189</v>
      </c>
      <c r="AH5" s="64" t="s">
        <v>189</v>
      </c>
      <c r="AI5" s="6"/>
    </row>
    <row r="6" customFormat="false" ht="26" hidden="true" customHeight="false" outlineLevel="0" collapsed="false">
      <c r="A6" s="23" t="s">
        <v>13</v>
      </c>
      <c r="B6" s="11" t="s">
        <v>193</v>
      </c>
      <c r="C6" s="12" t="s">
        <v>194</v>
      </c>
      <c r="D6" s="13" t="s">
        <v>195</v>
      </c>
      <c r="E6" s="13" t="s">
        <v>196</v>
      </c>
      <c r="F6" s="13" t="s">
        <v>197</v>
      </c>
      <c r="G6" s="14"/>
      <c r="H6" s="14"/>
      <c r="I6" s="15" t="s">
        <v>13</v>
      </c>
      <c r="J6" s="16" t="s">
        <v>198</v>
      </c>
      <c r="K6" s="13" t="s">
        <v>199</v>
      </c>
      <c r="L6" s="13" t="s">
        <v>197</v>
      </c>
      <c r="M6" s="13" t="s">
        <v>197</v>
      </c>
      <c r="N6" s="14"/>
      <c r="O6" s="17"/>
      <c r="P6" s="15" t="s">
        <v>13</v>
      </c>
      <c r="Q6" s="13" t="s">
        <v>197</v>
      </c>
      <c r="R6" s="13" t="s">
        <v>197</v>
      </c>
      <c r="S6" s="13" t="s">
        <v>199</v>
      </c>
      <c r="T6" s="13" t="s">
        <v>200</v>
      </c>
      <c r="U6" s="17"/>
      <c r="V6" s="15" t="s">
        <v>13</v>
      </c>
      <c r="W6" s="13" t="s">
        <v>197</v>
      </c>
      <c r="X6" s="13" t="s">
        <v>197</v>
      </c>
      <c r="Y6" s="13" t="s">
        <v>200</v>
      </c>
      <c r="Z6" s="18" t="s">
        <v>22</v>
      </c>
      <c r="AA6" s="14"/>
      <c r="AB6" s="19"/>
      <c r="AC6" s="19"/>
      <c r="AD6" s="15" t="s">
        <v>13</v>
      </c>
      <c r="AE6" s="13" t="s">
        <v>197</v>
      </c>
      <c r="AF6" s="13" t="s">
        <v>199</v>
      </c>
      <c r="AG6" s="13" t="s">
        <v>197</v>
      </c>
      <c r="AH6" s="13" t="s">
        <v>196</v>
      </c>
      <c r="AI6" s="19"/>
    </row>
    <row r="7" customFormat="false" ht="31" hidden="false" customHeight="false" outlineLevel="0" collapsed="false">
      <c r="A7" s="23" t="s">
        <v>24</v>
      </c>
      <c r="B7" s="20" t="s">
        <v>25</v>
      </c>
      <c r="C7" s="20" t="s">
        <v>25</v>
      </c>
      <c r="D7" s="20" t="s">
        <v>26</v>
      </c>
      <c r="E7" s="20" t="s">
        <v>27</v>
      </c>
      <c r="F7" s="20"/>
      <c r="G7" s="21"/>
      <c r="H7" s="21"/>
      <c r="I7" s="15" t="s">
        <v>24</v>
      </c>
      <c r="J7" s="20" t="s">
        <v>28</v>
      </c>
      <c r="K7" s="20" t="s">
        <v>29</v>
      </c>
      <c r="L7" s="20" t="s">
        <v>25</v>
      </c>
      <c r="M7" s="20" t="s">
        <v>25</v>
      </c>
      <c r="N7" s="21"/>
      <c r="O7" s="14"/>
      <c r="P7" s="15" t="s">
        <v>24</v>
      </c>
      <c r="Q7" s="20" t="s">
        <v>25</v>
      </c>
      <c r="R7" s="20" t="s">
        <v>25</v>
      </c>
      <c r="S7" s="20" t="s">
        <v>27</v>
      </c>
      <c r="T7" s="20" t="s">
        <v>27</v>
      </c>
      <c r="U7" s="14"/>
      <c r="V7" s="15" t="s">
        <v>24</v>
      </c>
      <c r="W7" s="20" t="s">
        <v>25</v>
      </c>
      <c r="X7" s="20" t="s">
        <v>25</v>
      </c>
      <c r="Y7" s="20" t="s">
        <v>201</v>
      </c>
      <c r="Z7" s="20" t="s">
        <v>202</v>
      </c>
      <c r="AA7" s="65"/>
      <c r="AB7" s="19"/>
      <c r="AC7" s="19"/>
      <c r="AD7" s="15" t="s">
        <v>24</v>
      </c>
      <c r="AE7" s="20" t="s">
        <v>25</v>
      </c>
      <c r="AF7" s="20" t="s">
        <v>25</v>
      </c>
      <c r="AG7" s="20" t="s">
        <v>27</v>
      </c>
      <c r="AH7" s="20" t="s">
        <v>27</v>
      </c>
      <c r="AI7" s="19"/>
    </row>
    <row r="8" customFormat="false" ht="26" hidden="true" customHeight="false" outlineLevel="0" collapsed="false">
      <c r="A8" s="23" t="s">
        <v>24</v>
      </c>
      <c r="B8" s="22" t="s">
        <v>203</v>
      </c>
      <c r="C8" s="22" t="s">
        <v>204</v>
      </c>
      <c r="D8" s="22" t="s">
        <v>205</v>
      </c>
      <c r="E8" s="22" t="s">
        <v>206</v>
      </c>
      <c r="F8" s="14"/>
      <c r="G8" s="14"/>
      <c r="H8" s="14"/>
      <c r="I8" s="15" t="s">
        <v>24</v>
      </c>
      <c r="J8" s="22" t="s">
        <v>204</v>
      </c>
      <c r="K8" s="12" t="s">
        <v>207</v>
      </c>
      <c r="L8" s="22" t="s">
        <v>203</v>
      </c>
      <c r="M8" s="22" t="s">
        <v>208</v>
      </c>
      <c r="N8" s="14"/>
      <c r="O8" s="27"/>
      <c r="P8" s="15" t="s">
        <v>24</v>
      </c>
      <c r="Q8" s="22" t="s">
        <v>203</v>
      </c>
      <c r="R8" s="22" t="s">
        <v>205</v>
      </c>
      <c r="S8" s="22" t="s">
        <v>37</v>
      </c>
      <c r="T8" s="22" t="s">
        <v>209</v>
      </c>
      <c r="U8" s="19"/>
      <c r="V8" s="15" t="s">
        <v>24</v>
      </c>
      <c r="W8" s="22" t="s">
        <v>203</v>
      </c>
      <c r="X8" s="22" t="s">
        <v>210</v>
      </c>
      <c r="Y8" s="22" t="s">
        <v>209</v>
      </c>
      <c r="Z8" s="22" t="s">
        <v>203</v>
      </c>
      <c r="AA8" s="66" t="s">
        <v>208</v>
      </c>
      <c r="AB8" s="19"/>
      <c r="AC8" s="19"/>
      <c r="AD8" s="15" t="s">
        <v>24</v>
      </c>
      <c r="AE8" s="22" t="s">
        <v>203</v>
      </c>
      <c r="AF8" s="22" t="s">
        <v>204</v>
      </c>
      <c r="AG8" s="22" t="s">
        <v>211</v>
      </c>
      <c r="AH8" s="22" t="s">
        <v>212</v>
      </c>
      <c r="AI8" s="19"/>
    </row>
    <row r="9" customFormat="false" ht="26" hidden="true" customHeight="false" outlineLevel="0" collapsed="false">
      <c r="A9" s="23" t="s">
        <v>42</v>
      </c>
      <c r="B9" s="27" t="s">
        <v>43</v>
      </c>
      <c r="C9" s="27" t="s">
        <v>43</v>
      </c>
      <c r="D9" s="27" t="s">
        <v>44</v>
      </c>
      <c r="E9" s="27" t="s">
        <v>45</v>
      </c>
      <c r="F9" s="14"/>
      <c r="G9" s="14"/>
      <c r="H9" s="14"/>
      <c r="I9" s="67" t="s">
        <v>42</v>
      </c>
      <c r="J9" s="27" t="s">
        <v>46</v>
      </c>
      <c r="K9" s="27" t="s">
        <v>46</v>
      </c>
      <c r="L9" s="27" t="s">
        <v>47</v>
      </c>
      <c r="M9" s="27" t="s">
        <v>48</v>
      </c>
      <c r="N9" s="26"/>
      <c r="O9" s="27"/>
      <c r="P9" s="15" t="s">
        <v>42</v>
      </c>
      <c r="Q9" s="27" t="s">
        <v>49</v>
      </c>
      <c r="R9" s="27" t="s">
        <v>50</v>
      </c>
      <c r="S9" s="27" t="s">
        <v>51</v>
      </c>
      <c r="T9" s="27" t="s">
        <v>52</v>
      </c>
      <c r="U9" s="19"/>
      <c r="V9" s="15" t="s">
        <v>42</v>
      </c>
      <c r="W9" s="27" t="s">
        <v>53</v>
      </c>
      <c r="X9" s="27" t="s">
        <v>52</v>
      </c>
      <c r="Y9" s="27" t="s">
        <v>54</v>
      </c>
      <c r="Z9" s="27" t="s">
        <v>54</v>
      </c>
      <c r="AA9" s="68"/>
      <c r="AB9" s="19"/>
      <c r="AC9" s="19"/>
      <c r="AD9" s="15" t="s">
        <v>42</v>
      </c>
      <c r="AE9" s="27" t="s">
        <v>44</v>
      </c>
      <c r="AF9" s="27" t="s">
        <v>54</v>
      </c>
      <c r="AG9" s="27" t="s">
        <v>51</v>
      </c>
      <c r="AH9" s="27" t="s">
        <v>55</v>
      </c>
      <c r="AI9" s="19"/>
    </row>
    <row r="10" customFormat="false" ht="26" hidden="false" customHeight="false" outlineLevel="0" collapsed="false">
      <c r="A10" s="23" t="s">
        <v>42</v>
      </c>
      <c r="B10" s="30" t="s">
        <v>213</v>
      </c>
      <c r="C10" s="30" t="s">
        <v>214</v>
      </c>
      <c r="D10" s="11" t="s">
        <v>58</v>
      </c>
      <c r="E10" s="30" t="s">
        <v>213</v>
      </c>
      <c r="F10" s="30" t="s">
        <v>121</v>
      </c>
      <c r="G10" s="14"/>
      <c r="H10" s="14"/>
      <c r="I10" s="15" t="s">
        <v>42</v>
      </c>
      <c r="J10" s="11" t="s">
        <v>120</v>
      </c>
      <c r="K10" s="30" t="s">
        <v>213</v>
      </c>
      <c r="L10" s="69" t="s">
        <v>60</v>
      </c>
      <c r="M10" s="30" t="s">
        <v>215</v>
      </c>
      <c r="N10" s="30" t="s">
        <v>216</v>
      </c>
      <c r="O10" s="17"/>
      <c r="P10" s="15" t="s">
        <v>42</v>
      </c>
      <c r="Q10" s="30" t="s">
        <v>214</v>
      </c>
      <c r="R10" s="30" t="s">
        <v>217</v>
      </c>
      <c r="S10" s="30" t="s">
        <v>213</v>
      </c>
      <c r="T10" s="30" t="s">
        <v>213</v>
      </c>
      <c r="U10" s="11" t="s">
        <v>117</v>
      </c>
      <c r="V10" s="15" t="s">
        <v>42</v>
      </c>
      <c r="W10" s="30" t="s">
        <v>213</v>
      </c>
      <c r="X10" s="30" t="s">
        <v>217</v>
      </c>
      <c r="Y10" s="30" t="s">
        <v>218</v>
      </c>
      <c r="Z10" s="30" t="s">
        <v>219</v>
      </c>
      <c r="AA10" s="70" t="s">
        <v>220</v>
      </c>
      <c r="AB10" s="14"/>
      <c r="AC10" s="19"/>
      <c r="AD10" s="15" t="s">
        <v>42</v>
      </c>
      <c r="AE10" s="30" t="s">
        <v>213</v>
      </c>
      <c r="AF10" s="30" t="s">
        <v>214</v>
      </c>
      <c r="AG10" s="30" t="s">
        <v>219</v>
      </c>
      <c r="AH10" s="30" t="s">
        <v>213</v>
      </c>
      <c r="AI10" s="14"/>
    </row>
    <row r="11" customFormat="false" ht="31" hidden="true" customHeight="false" outlineLevel="0" collapsed="false">
      <c r="A11" s="23" t="s">
        <v>68</v>
      </c>
      <c r="B11" s="27" t="s">
        <v>69</v>
      </c>
      <c r="C11" s="27" t="s">
        <v>69</v>
      </c>
      <c r="D11" s="27" t="s">
        <v>73</v>
      </c>
      <c r="E11" s="27" t="s">
        <v>73</v>
      </c>
      <c r="F11" s="27"/>
      <c r="G11" s="26"/>
      <c r="H11" s="26"/>
      <c r="I11" s="15" t="s">
        <v>68</v>
      </c>
      <c r="J11" s="31" t="s">
        <v>71</v>
      </c>
      <c r="K11" s="31" t="s">
        <v>71</v>
      </c>
      <c r="L11" s="71" t="s">
        <v>72</v>
      </c>
      <c r="M11" s="27" t="s">
        <v>73</v>
      </c>
      <c r="N11" s="27" t="s">
        <v>73</v>
      </c>
      <c r="O11" s="27"/>
      <c r="P11" s="15" t="s">
        <v>68</v>
      </c>
      <c r="Q11" s="27" t="s">
        <v>69</v>
      </c>
      <c r="R11" s="27" t="s">
        <v>69</v>
      </c>
      <c r="S11" s="31" t="s">
        <v>74</v>
      </c>
      <c r="T11" s="31" t="s">
        <v>75</v>
      </c>
      <c r="U11" s="31" t="s">
        <v>221</v>
      </c>
      <c r="V11" s="15" t="s">
        <v>68</v>
      </c>
      <c r="W11" s="27" t="s">
        <v>69</v>
      </c>
      <c r="X11" s="27" t="s">
        <v>77</v>
      </c>
      <c r="Y11" s="27" t="s">
        <v>69</v>
      </c>
      <c r="Z11" s="27" t="s">
        <v>78</v>
      </c>
      <c r="AA11" s="32"/>
      <c r="AB11" s="26"/>
      <c r="AC11" s="26"/>
      <c r="AD11" s="15" t="s">
        <v>68</v>
      </c>
      <c r="AE11" s="27" t="s">
        <v>79</v>
      </c>
      <c r="AF11" s="27" t="s">
        <v>81</v>
      </c>
      <c r="AG11" s="27" t="s">
        <v>81</v>
      </c>
      <c r="AH11" s="27" t="s">
        <v>82</v>
      </c>
      <c r="AI11" s="27" t="s">
        <v>80</v>
      </c>
    </row>
    <row r="12" customFormat="false" ht="39" hidden="false" customHeight="false" outlineLevel="0" collapsed="false">
      <c r="A12" s="23" t="s">
        <v>68</v>
      </c>
      <c r="B12" s="33" t="s">
        <v>83</v>
      </c>
      <c r="C12" s="22" t="s">
        <v>84</v>
      </c>
      <c r="D12" s="16" t="s">
        <v>222</v>
      </c>
      <c r="E12" s="22" t="s">
        <v>115</v>
      </c>
      <c r="F12" s="22" t="s">
        <v>223</v>
      </c>
      <c r="G12" s="14"/>
      <c r="H12" s="14"/>
      <c r="I12" s="15" t="s">
        <v>68</v>
      </c>
      <c r="J12" s="22" t="s">
        <v>224</v>
      </c>
      <c r="K12" s="34" t="s">
        <v>225</v>
      </c>
      <c r="L12" s="16" t="s">
        <v>226</v>
      </c>
      <c r="M12" s="16" t="s">
        <v>226</v>
      </c>
      <c r="N12" s="11" t="s">
        <v>113</v>
      </c>
      <c r="O12" s="14"/>
      <c r="P12" s="15" t="s">
        <v>68</v>
      </c>
      <c r="Q12" s="22" t="s">
        <v>223</v>
      </c>
      <c r="R12" s="16" t="s">
        <v>226</v>
      </c>
      <c r="S12" s="16" t="s">
        <v>226</v>
      </c>
      <c r="T12" s="34" t="s">
        <v>227</v>
      </c>
      <c r="U12" s="13" t="s">
        <v>228</v>
      </c>
      <c r="V12" s="15" t="s">
        <v>68</v>
      </c>
      <c r="W12" s="34" t="s">
        <v>229</v>
      </c>
      <c r="X12" s="11" t="s">
        <v>113</v>
      </c>
      <c r="Y12" s="34" t="s">
        <v>230</v>
      </c>
      <c r="Z12" s="22" t="s">
        <v>231</v>
      </c>
      <c r="AA12" s="66" t="s">
        <v>115</v>
      </c>
      <c r="AB12" s="14"/>
      <c r="AC12" s="22" t="s">
        <v>232</v>
      </c>
      <c r="AD12" s="15" t="s">
        <v>68</v>
      </c>
      <c r="AE12" s="34" t="s">
        <v>233</v>
      </c>
      <c r="AF12" s="34" t="s">
        <v>234</v>
      </c>
      <c r="AG12" s="16" t="s">
        <v>226</v>
      </c>
      <c r="AH12" s="16" t="s">
        <v>226</v>
      </c>
      <c r="AI12" s="34" t="s">
        <v>234</v>
      </c>
    </row>
    <row r="13" customFormat="false" ht="31" hidden="false" customHeight="false" outlineLevel="0" collapsed="false">
      <c r="A13" s="23" t="s">
        <v>98</v>
      </c>
      <c r="B13" s="20" t="s">
        <v>99</v>
      </c>
      <c r="C13" s="14"/>
      <c r="E13" s="20" t="s">
        <v>55</v>
      </c>
      <c r="F13" s="20" t="s">
        <v>101</v>
      </c>
      <c r="G13" s="31" t="s">
        <v>100</v>
      </c>
      <c r="H13" s="26"/>
      <c r="I13" s="15" t="s">
        <v>98</v>
      </c>
      <c r="J13" s="20"/>
      <c r="K13" s="20" t="s">
        <v>99</v>
      </c>
      <c r="L13" s="20" t="s">
        <v>44</v>
      </c>
      <c r="M13" s="20" t="s">
        <v>44</v>
      </c>
      <c r="N13" s="31"/>
      <c r="O13" s="20" t="s">
        <v>102</v>
      </c>
      <c r="P13" s="15" t="s">
        <v>98</v>
      </c>
      <c r="Q13" s="20" t="s">
        <v>55</v>
      </c>
      <c r="R13" s="31" t="s">
        <v>103</v>
      </c>
      <c r="S13" s="20" t="s">
        <v>44</v>
      </c>
      <c r="T13" s="20" t="s">
        <v>104</v>
      </c>
      <c r="U13" s="27"/>
      <c r="V13" s="15" t="s">
        <v>98</v>
      </c>
      <c r="W13" s="20" t="s">
        <v>99</v>
      </c>
      <c r="Y13" s="20" t="s">
        <v>107</v>
      </c>
      <c r="Z13" s="20" t="s">
        <v>106</v>
      </c>
      <c r="AA13" s="72" t="s">
        <v>108</v>
      </c>
      <c r="AB13" s="31" t="s">
        <v>105</v>
      </c>
      <c r="AC13" s="27"/>
      <c r="AD13" s="15" t="s">
        <v>98</v>
      </c>
      <c r="AE13" s="20" t="s">
        <v>55</v>
      </c>
      <c r="AF13" s="31" t="s">
        <v>109</v>
      </c>
      <c r="AG13" s="20" t="s">
        <v>44</v>
      </c>
      <c r="AH13" s="31" t="s">
        <v>100</v>
      </c>
      <c r="AI13" s="27"/>
    </row>
    <row r="14" customFormat="false" ht="26" hidden="true" customHeight="false" outlineLevel="0" collapsed="false">
      <c r="A14" s="23" t="s">
        <v>98</v>
      </c>
      <c r="B14" s="16" t="s">
        <v>235</v>
      </c>
      <c r="C14" s="22" t="s">
        <v>111</v>
      </c>
      <c r="D14" s="35" t="s">
        <v>112</v>
      </c>
      <c r="E14" s="35" t="s">
        <v>112</v>
      </c>
      <c r="F14" s="11" t="s">
        <v>113</v>
      </c>
      <c r="G14" s="11" t="s">
        <v>114</v>
      </c>
      <c r="H14" s="11"/>
      <c r="I14" s="15" t="s">
        <v>98</v>
      </c>
      <c r="J14" s="35" t="s">
        <v>112</v>
      </c>
      <c r="K14" s="11" t="s">
        <v>114</v>
      </c>
      <c r="L14" s="22" t="s">
        <v>236</v>
      </c>
      <c r="M14" s="11" t="s">
        <v>114</v>
      </c>
      <c r="N14" s="22" t="s">
        <v>116</v>
      </c>
      <c r="O14" s="17"/>
      <c r="P14" s="15" t="s">
        <v>98</v>
      </c>
      <c r="Q14" s="11" t="s">
        <v>114</v>
      </c>
      <c r="R14" s="11" t="s">
        <v>117</v>
      </c>
      <c r="S14" s="11" t="s">
        <v>118</v>
      </c>
      <c r="T14" s="22" t="s">
        <v>237</v>
      </c>
      <c r="U14" s="16" t="s">
        <v>238</v>
      </c>
      <c r="V14" s="15" t="s">
        <v>98</v>
      </c>
      <c r="W14" s="11" t="s">
        <v>239</v>
      </c>
      <c r="X14" s="33" t="s">
        <v>83</v>
      </c>
      <c r="Y14" s="11" t="s">
        <v>240</v>
      </c>
      <c r="Z14" s="22" t="s">
        <v>111</v>
      </c>
      <c r="AA14" s="73" t="s">
        <v>16</v>
      </c>
      <c r="AB14" s="17"/>
      <c r="AC14" s="17"/>
      <c r="AD14" s="15" t="s">
        <v>98</v>
      </c>
      <c r="AE14" s="11" t="s">
        <v>114</v>
      </c>
      <c r="AF14" s="35" t="s">
        <v>112</v>
      </c>
      <c r="AG14" s="11" t="s">
        <v>120</v>
      </c>
      <c r="AH14" s="11" t="s">
        <v>114</v>
      </c>
      <c r="AI14" s="30" t="s">
        <v>241</v>
      </c>
    </row>
    <row r="15" customFormat="false" ht="57" hidden="false" customHeight="false" outlineLevel="0" collapsed="false">
      <c r="A15" s="15" t="s">
        <v>128</v>
      </c>
      <c r="B15" s="20" t="s">
        <v>124</v>
      </c>
      <c r="C15" s="20" t="s">
        <v>123</v>
      </c>
      <c r="D15" s="20"/>
      <c r="E15" s="20" t="s">
        <v>125</v>
      </c>
      <c r="F15" s="20" t="s">
        <v>126</v>
      </c>
      <c r="G15" s="37" t="s">
        <v>127</v>
      </c>
      <c r="H15" s="37"/>
      <c r="I15" s="15" t="s">
        <v>128</v>
      </c>
      <c r="J15" s="20" t="s">
        <v>129</v>
      </c>
      <c r="K15" s="20" t="s">
        <v>130</v>
      </c>
      <c r="L15" s="20" t="s">
        <v>131</v>
      </c>
      <c r="M15" s="20" t="s">
        <v>132</v>
      </c>
      <c r="N15" s="31" t="s">
        <v>133</v>
      </c>
      <c r="O15" s="74"/>
      <c r="P15" s="15" t="s">
        <v>128</v>
      </c>
      <c r="Q15" s="20" t="s">
        <v>134</v>
      </c>
      <c r="R15" s="31" t="s">
        <v>135</v>
      </c>
      <c r="S15" s="20" t="s">
        <v>136</v>
      </c>
      <c r="T15" s="31"/>
      <c r="U15" s="31" t="s">
        <v>137</v>
      </c>
      <c r="V15" s="15" t="s">
        <v>128</v>
      </c>
      <c r="W15" s="14"/>
      <c r="X15" s="20" t="s">
        <v>138</v>
      </c>
      <c r="Y15" s="20" t="s">
        <v>139</v>
      </c>
      <c r="Z15" s="31" t="s">
        <v>137</v>
      </c>
      <c r="AA15" s="72" t="s">
        <v>140</v>
      </c>
      <c r="AB15" s="14"/>
      <c r="AC15" s="74"/>
      <c r="AD15" s="15" t="s">
        <v>128</v>
      </c>
      <c r="AE15" s="20" t="s">
        <v>242</v>
      </c>
      <c r="AF15" s="20" t="s">
        <v>141</v>
      </c>
      <c r="AG15" s="20" t="s">
        <v>126</v>
      </c>
      <c r="AH15" s="20" t="s">
        <v>126</v>
      </c>
      <c r="AI15" s="20"/>
    </row>
    <row r="16" customFormat="false" ht="57" hidden="false" customHeight="false" outlineLevel="0" collapsed="false">
      <c r="A16" s="15" t="s">
        <v>147</v>
      </c>
      <c r="B16" s="20" t="s">
        <v>143</v>
      </c>
      <c r="C16" s="20" t="s">
        <v>144</v>
      </c>
      <c r="D16" s="20"/>
      <c r="E16" s="20" t="s">
        <v>145</v>
      </c>
      <c r="F16" s="20" t="s">
        <v>124</v>
      </c>
      <c r="G16" s="37"/>
      <c r="H16" s="37" t="s">
        <v>146</v>
      </c>
      <c r="I16" s="15" t="s">
        <v>147</v>
      </c>
      <c r="J16" s="20" t="s">
        <v>148</v>
      </c>
      <c r="K16" s="20" t="s">
        <v>149</v>
      </c>
      <c r="L16" s="31" t="s">
        <v>133</v>
      </c>
      <c r="M16" s="20" t="s">
        <v>144</v>
      </c>
      <c r="N16" s="20" t="s">
        <v>124</v>
      </c>
      <c r="O16" s="31"/>
      <c r="P16" s="15" t="s">
        <v>147</v>
      </c>
      <c r="Q16" s="20" t="s">
        <v>130</v>
      </c>
      <c r="R16" s="20" t="s">
        <v>151</v>
      </c>
      <c r="S16" s="20" t="s">
        <v>145</v>
      </c>
      <c r="T16" s="20" t="s">
        <v>130</v>
      </c>
      <c r="U16" s="31" t="s">
        <v>135</v>
      </c>
      <c r="V16" s="15" t="s">
        <v>147</v>
      </c>
      <c r="W16" s="20" t="s">
        <v>152</v>
      </c>
      <c r="X16" s="31" t="s">
        <v>153</v>
      </c>
      <c r="Y16" s="20" t="s">
        <v>154</v>
      </c>
      <c r="Z16" s="31" t="s">
        <v>155</v>
      </c>
      <c r="AA16" s="72" t="s">
        <v>156</v>
      </c>
      <c r="AB16" s="74"/>
      <c r="AC16" s="74"/>
      <c r="AD16" s="15" t="s">
        <v>147</v>
      </c>
      <c r="AE16" s="20" t="s">
        <v>157</v>
      </c>
      <c r="AF16" s="20" t="s">
        <v>158</v>
      </c>
      <c r="AG16" s="20" t="s">
        <v>159</v>
      </c>
      <c r="AH16" s="20" t="s">
        <v>160</v>
      </c>
      <c r="AI16" s="20" t="s">
        <v>161</v>
      </c>
    </row>
    <row r="17" customFormat="false" ht="13" hidden="false" customHeight="false" outlineLevel="0" collapsed="false">
      <c r="A17" s="39"/>
      <c r="B17" s="39"/>
      <c r="C17" s="39"/>
      <c r="E17" s="39"/>
      <c r="F17" s="39"/>
      <c r="G17" s="39"/>
      <c r="H17" s="39"/>
      <c r="I17" s="39"/>
      <c r="J17" s="39"/>
      <c r="M17" s="39"/>
      <c r="N17" s="39"/>
      <c r="O17" s="39"/>
      <c r="P17" s="39"/>
      <c r="Q17" s="39"/>
      <c r="R17" s="40"/>
      <c r="S17" s="39"/>
      <c r="T17" s="39"/>
      <c r="U17" s="39"/>
      <c r="V17" s="39"/>
      <c r="W17" s="39"/>
      <c r="X17" s="39"/>
      <c r="Y17" s="39"/>
      <c r="Z17" s="39"/>
      <c r="AB17" s="39"/>
      <c r="AC17" s="39"/>
      <c r="AD17" s="8"/>
      <c r="AE17" s="39"/>
      <c r="AF17" s="39"/>
      <c r="AG17" s="39"/>
      <c r="AH17" s="39"/>
      <c r="AI17" s="39"/>
    </row>
    <row r="18" customFormat="false" ht="13.5" hidden="false" customHeight="false" outlineLevel="0" collapsed="false">
      <c r="A18" s="39"/>
      <c r="B18" s="41" t="s">
        <v>162</v>
      </c>
      <c r="C18" s="41"/>
      <c r="G18" s="39"/>
      <c r="H18" s="39"/>
      <c r="I18" s="41" t="s">
        <v>163</v>
      </c>
      <c r="O18" s="39"/>
      <c r="V18" s="39"/>
      <c r="W18" s="39"/>
      <c r="X18" s="39"/>
      <c r="Y18" s="39"/>
      <c r="Z18" s="7"/>
      <c r="AA18" s="39"/>
      <c r="AB18" s="39"/>
      <c r="AC18" s="39"/>
      <c r="AD18" s="8"/>
      <c r="AE18" s="39"/>
    </row>
    <row r="19" customFormat="false" ht="15.5" hidden="false" customHeight="true" outlineLevel="0" collapsed="false">
      <c r="A19" s="42"/>
      <c r="B19" s="43" t="s">
        <v>6</v>
      </c>
      <c r="C19" s="43" t="s">
        <v>164</v>
      </c>
      <c r="D19" s="43"/>
      <c r="E19" s="43"/>
      <c r="I19" s="43" t="s">
        <v>6</v>
      </c>
      <c r="J19" s="43" t="s">
        <v>164</v>
      </c>
      <c r="K19" s="43"/>
      <c r="L19" s="43"/>
      <c r="M19" s="56"/>
      <c r="N19" s="44"/>
      <c r="O19" s="45" t="s">
        <v>165</v>
      </c>
      <c r="Q19" s="46"/>
      <c r="R19" s="47" t="s">
        <v>166</v>
      </c>
      <c r="T19" s="48" t="s">
        <v>167</v>
      </c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56"/>
    </row>
    <row r="20" customFormat="false" ht="15.5" hidden="false" customHeight="true" outlineLevel="0" collapsed="false">
      <c r="A20" s="42"/>
      <c r="B20" s="43" t="s">
        <v>7</v>
      </c>
      <c r="C20" s="43" t="s">
        <v>168</v>
      </c>
      <c r="D20" s="43"/>
      <c r="E20" s="43"/>
      <c r="I20" s="43" t="s">
        <v>7</v>
      </c>
      <c r="J20" s="43" t="s">
        <v>168</v>
      </c>
      <c r="K20" s="43"/>
      <c r="L20" s="43"/>
      <c r="M20" s="42"/>
      <c r="N20" s="49"/>
      <c r="O20" s="45" t="s">
        <v>169</v>
      </c>
      <c r="Q20" s="50"/>
      <c r="R20" s="47" t="s">
        <v>170</v>
      </c>
      <c r="T20" s="51" t="s">
        <v>171</v>
      </c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6"/>
    </row>
    <row r="21" customFormat="false" ht="16" hidden="false" customHeight="true" outlineLevel="0" collapsed="false">
      <c r="A21" s="42"/>
      <c r="B21" s="43" t="s">
        <v>8</v>
      </c>
      <c r="C21" s="43" t="s">
        <v>172</v>
      </c>
      <c r="D21" s="43"/>
      <c r="E21" s="43"/>
      <c r="I21" s="43" t="s">
        <v>8</v>
      </c>
      <c r="J21" s="43" t="s">
        <v>172</v>
      </c>
      <c r="K21" s="43"/>
      <c r="L21" s="43"/>
      <c r="M21" s="56"/>
      <c r="N21" s="52"/>
      <c r="O21" s="45" t="s">
        <v>173</v>
      </c>
      <c r="T21" s="53" t="s">
        <v>174</v>
      </c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</row>
    <row r="22" customFormat="false" ht="15.5" hidden="false" customHeight="false" outlineLevel="0" collapsed="false">
      <c r="A22" s="42"/>
      <c r="B22" s="43" t="s">
        <v>9</v>
      </c>
      <c r="C22" s="43" t="s">
        <v>175</v>
      </c>
      <c r="D22" s="43"/>
      <c r="E22" s="43"/>
      <c r="I22" s="43" t="s">
        <v>9</v>
      </c>
      <c r="J22" s="43" t="s">
        <v>175</v>
      </c>
      <c r="K22" s="43"/>
      <c r="L22" s="43"/>
      <c r="M22" s="56"/>
      <c r="N22" s="54"/>
      <c r="O22" s="55" t="s">
        <v>176</v>
      </c>
      <c r="V22" s="56"/>
      <c r="W22" s="56"/>
      <c r="X22" s="56"/>
      <c r="Y22" s="56"/>
      <c r="AB22" s="56"/>
      <c r="AC22" s="56"/>
      <c r="AD22" s="9"/>
      <c r="AE22" s="9"/>
    </row>
    <row r="23" customFormat="false" ht="15.5" hidden="false" customHeight="false" outlineLevel="0" collapsed="false">
      <c r="A23" s="42"/>
      <c r="B23" s="43" t="s">
        <v>10</v>
      </c>
      <c r="C23" s="57" t="s">
        <v>177</v>
      </c>
      <c r="D23" s="57"/>
      <c r="E23" s="57"/>
      <c r="I23" s="43" t="s">
        <v>10</v>
      </c>
      <c r="J23" s="43" t="s">
        <v>178</v>
      </c>
      <c r="K23" s="43"/>
      <c r="L23" s="43"/>
      <c r="M23" s="56"/>
      <c r="N23" s="58"/>
      <c r="O23" s="47" t="s">
        <v>179</v>
      </c>
      <c r="V23" s="56"/>
      <c r="W23" s="56"/>
      <c r="X23" s="56"/>
      <c r="Y23" s="56"/>
      <c r="AC23" s="56"/>
      <c r="AD23" s="9"/>
      <c r="AE23" s="39"/>
      <c r="AI23" s="56"/>
    </row>
    <row r="24" customFormat="false" ht="15.5" hidden="false" customHeight="false" outlineLevel="0" collapsed="false">
      <c r="A24" s="42"/>
      <c r="B24" s="43" t="s">
        <v>11</v>
      </c>
      <c r="C24" s="43" t="s">
        <v>180</v>
      </c>
      <c r="D24" s="43"/>
      <c r="E24" s="43"/>
      <c r="I24" s="43" t="s">
        <v>11</v>
      </c>
      <c r="J24" s="57" t="s">
        <v>181</v>
      </c>
      <c r="K24" s="57"/>
      <c r="L24" s="57"/>
      <c r="M24" s="56"/>
      <c r="N24" s="22"/>
      <c r="O24" s="47" t="s">
        <v>182</v>
      </c>
      <c r="V24" s="56"/>
      <c r="W24" s="56"/>
      <c r="X24" s="56"/>
      <c r="Y24" s="56"/>
      <c r="AB24" s="56"/>
      <c r="AC24" s="56"/>
      <c r="AD24" s="9"/>
      <c r="AE24" s="56"/>
      <c r="AI24" s="56"/>
    </row>
    <row r="25" customFormat="false" ht="15.5" hidden="false" customHeight="false" outlineLevel="0" collapsed="false">
      <c r="A25" s="39"/>
      <c r="B25" s="43" t="s">
        <v>12</v>
      </c>
      <c r="C25" s="43" t="s">
        <v>183</v>
      </c>
      <c r="D25" s="43"/>
      <c r="E25" s="43"/>
      <c r="I25" s="43" t="s">
        <v>12</v>
      </c>
      <c r="J25" s="43" t="s">
        <v>183</v>
      </c>
      <c r="K25" s="43"/>
      <c r="L25" s="43"/>
      <c r="M25" s="39"/>
      <c r="N25" s="59"/>
      <c r="O25" s="47" t="s">
        <v>184</v>
      </c>
      <c r="V25" s="56"/>
      <c r="W25" s="39"/>
      <c r="X25" s="39"/>
      <c r="Y25" s="56"/>
      <c r="AB25" s="39"/>
      <c r="AC25" s="39"/>
      <c r="AD25" s="8"/>
      <c r="AE25" s="39"/>
      <c r="AI25" s="39"/>
    </row>
    <row r="26" customFormat="false" ht="15.5" hidden="false" customHeight="false" outlineLevel="0" collapsed="false">
      <c r="A26" s="39"/>
      <c r="B26" s="6" t="s">
        <v>185</v>
      </c>
      <c r="C26" s="6" t="s">
        <v>186</v>
      </c>
      <c r="D26" s="6"/>
      <c r="E26" s="6"/>
      <c r="F26" s="39"/>
      <c r="G26" s="39"/>
      <c r="H26" s="39"/>
      <c r="I26" s="6" t="s">
        <v>185</v>
      </c>
      <c r="J26" s="6" t="s">
        <v>186</v>
      </c>
      <c r="K26" s="6"/>
      <c r="L26" s="6"/>
      <c r="M26" s="39"/>
      <c r="N26" s="16"/>
      <c r="O26" s="47" t="s">
        <v>187</v>
      </c>
      <c r="V26" s="56"/>
      <c r="W26" s="56"/>
      <c r="X26" s="56"/>
      <c r="Y26" s="56"/>
      <c r="AC26" s="39"/>
      <c r="AD26" s="8"/>
      <c r="AE26" s="39"/>
      <c r="AI26" s="39"/>
    </row>
    <row r="27" customFormat="false" ht="13" hidden="false" customHeight="false" outlineLevel="0" collapsed="false">
      <c r="A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V27" s="39"/>
      <c r="W27" s="8"/>
      <c r="X27" s="8"/>
      <c r="Y27" s="39"/>
      <c r="AB27" s="39"/>
      <c r="AC27" s="39"/>
      <c r="AD27" s="8"/>
      <c r="AE27" s="60"/>
      <c r="AI27" s="39"/>
    </row>
  </sheetData>
  <mergeCells count="25">
    <mergeCell ref="A1:AI1"/>
    <mergeCell ref="B3:H3"/>
    <mergeCell ref="J3:O3"/>
    <mergeCell ref="Q3:U3"/>
    <mergeCell ref="X3:AB3"/>
    <mergeCell ref="AE3:AI3"/>
    <mergeCell ref="C19:E19"/>
    <mergeCell ref="J19:L19"/>
    <mergeCell ref="T19:AH19"/>
    <mergeCell ref="C20:E20"/>
    <mergeCell ref="J20:L20"/>
    <mergeCell ref="T20:AH20"/>
    <mergeCell ref="C21:E21"/>
    <mergeCell ref="J21:L21"/>
    <mergeCell ref="T21:AH21"/>
    <mergeCell ref="C22:E22"/>
    <mergeCell ref="J22:L22"/>
    <mergeCell ref="C23:E23"/>
    <mergeCell ref="J23:L23"/>
    <mergeCell ref="C24:E24"/>
    <mergeCell ref="J24:L24"/>
    <mergeCell ref="C25:E25"/>
    <mergeCell ref="J25:L25"/>
    <mergeCell ref="C26:E26"/>
    <mergeCell ref="J26:L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62"/>
  </cols>
  <sheetData>
    <row r="1" customFormat="false" ht="34.25" hidden="false" customHeight="true" outlineLevel="0" collapsed="false">
      <c r="A1" s="75" t="s">
        <v>243</v>
      </c>
    </row>
    <row r="2" customFormat="false" ht="13" hidden="false" customHeight="false" outlineLevel="0" collapsed="false">
      <c r="A2" s="76"/>
      <c r="B2" s="77" t="s">
        <v>244</v>
      </c>
      <c r="C2" s="77" t="s">
        <v>245</v>
      </c>
      <c r="D2" s="77" t="s">
        <v>246</v>
      </c>
      <c r="E2" s="77" t="s">
        <v>247</v>
      </c>
      <c r="F2" s="78" t="s">
        <v>248</v>
      </c>
      <c r="G2" s="79"/>
      <c r="H2" s="79"/>
    </row>
    <row r="3" customFormat="false" ht="12.5" hidden="false" customHeight="false" outlineLevel="0" collapsed="false">
      <c r="A3" s="80" t="s">
        <v>249</v>
      </c>
      <c r="B3" s="81" t="s">
        <v>250</v>
      </c>
      <c r="C3" s="81" t="s">
        <v>251</v>
      </c>
      <c r="D3" s="81" t="s">
        <v>250</v>
      </c>
      <c r="E3" s="81" t="s">
        <v>251</v>
      </c>
      <c r="F3" s="81" t="s">
        <v>250</v>
      </c>
    </row>
    <row r="4" customFormat="false" ht="12.5" hidden="false" customHeight="false" outlineLevel="0" collapsed="false">
      <c r="A4" s="82" t="s">
        <v>252</v>
      </c>
      <c r="B4" s="83" t="s">
        <v>251</v>
      </c>
      <c r="C4" s="83" t="s">
        <v>251</v>
      </c>
      <c r="D4" s="83" t="s">
        <v>251</v>
      </c>
      <c r="E4" s="83" t="s">
        <v>251</v>
      </c>
      <c r="F4" s="83" t="s">
        <v>250</v>
      </c>
    </row>
    <row r="6" customFormat="false" ht="32.4" hidden="false" customHeight="true" outlineLevel="0" collapsed="false">
      <c r="A6" s="75" t="s">
        <v>253</v>
      </c>
    </row>
    <row r="7" customFormat="false" ht="13" hidden="false" customHeight="false" outlineLevel="0" collapsed="false">
      <c r="A7" s="76"/>
      <c r="B7" s="77" t="s">
        <v>244</v>
      </c>
      <c r="C7" s="77" t="s">
        <v>245</v>
      </c>
      <c r="D7" s="77" t="s">
        <v>246</v>
      </c>
      <c r="E7" s="77" t="s">
        <v>247</v>
      </c>
      <c r="F7" s="78" t="s">
        <v>248</v>
      </c>
    </row>
    <row r="8" customFormat="false" ht="12.5" hidden="false" customHeight="false" outlineLevel="0" collapsed="false">
      <c r="A8" s="80" t="s">
        <v>249</v>
      </c>
      <c r="B8" s="81" t="s">
        <v>250</v>
      </c>
      <c r="C8" s="81" t="s">
        <v>250</v>
      </c>
      <c r="D8" s="81" t="s">
        <v>250</v>
      </c>
      <c r="E8" s="81" t="s">
        <v>250</v>
      </c>
      <c r="F8" s="81" t="s">
        <v>250</v>
      </c>
    </row>
    <row r="9" customFormat="false" ht="12.5" hidden="false" customHeight="false" outlineLevel="0" collapsed="false">
      <c r="A9" s="82" t="s">
        <v>252</v>
      </c>
      <c r="B9" s="83" t="s">
        <v>251</v>
      </c>
      <c r="C9" s="83" t="s">
        <v>251</v>
      </c>
      <c r="D9" s="83" t="s">
        <v>251</v>
      </c>
      <c r="E9" s="83" t="s">
        <v>251</v>
      </c>
      <c r="F9" s="83" t="s">
        <v>2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13:40:39Z</dcterms:created>
  <dc:creator>Chládek &amp; Tintěra</dc:creator>
  <dc:description/>
  <dc:language>en-US</dc:language>
  <cp:lastModifiedBy>PR</cp:lastModifiedBy>
  <cp:lastPrinted>2020-12-07T06:45:52Z</cp:lastPrinted>
  <dcterms:modified xsi:type="dcterms:W3CDTF">2021-04-26T11:59:25Z</dcterms:modified>
  <cp:revision>0</cp:revision>
  <dc:subject/>
  <dc:title/>
</cp:coreProperties>
</file>